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232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V, VI, XII</t>
  </si>
  <si>
    <t xml:space="preserve">CS; CP; PP: MM-MP</t>
  </si>
  <si>
    <t xml:space="preserve">BCOPA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IMES MESNA INDUSTRIJA d.o.o.</t>
  </si>
  <si>
    <t xml:space="preserve">Katarine Zrinske 9</t>
  </si>
  <si>
    <t xml:space="preserve">Samobor, 10430 </t>
  </si>
  <si>
    <t xml:space="preserve">Mirovanje od 01.04.2021.</t>
  </si>
  <si>
    <t xml:space="preserve">I, III, IV, V, VI, XIII</t>
  </si>
  <si>
    <t xml:space="preserve">SH; CP-PP; MM-MP; GHE</t>
  </si>
  <si>
    <t xml:space="preserve">BCOPS; wU, wG, wL, wA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uvjetno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d.</t>
  </si>
  <si>
    <t xml:space="preserve">Biskupečka ulica 58</t>
  </si>
  <si>
    <t xml:space="preserve">II, V, VI</t>
  </si>
  <si>
    <t xml:space="preserve">SH-CP; MP-MSM; PP</t>
  </si>
  <si>
    <t xml:space="preserve">A; B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d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MI BRAĆA PIVAC d.o.o.</t>
  </si>
  <si>
    <t xml:space="preserve">Težačka 13, Vrgorac</t>
  </si>
  <si>
    <t xml:space="preserve"> Vrgorac, 21276</t>
  </si>
  <si>
    <t xml:space="preserve">Splitsko - dalmatinska </t>
  </si>
  <si>
    <t xml:space="preserve">CS-RW-WM; CP; P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ALINIĆ K+J, klaonica, prerada i trgovina, vl. Klementina Margetić</t>
  </si>
  <si>
    <t xml:space="preserve">Sveti Đurađ br. 231A</t>
  </si>
  <si>
    <t xml:space="preserve">Virovitica, 33000 </t>
  </si>
  <si>
    <t xml:space="preserve">Virovitičko - podravska </t>
  </si>
  <si>
    <t xml:space="preserve">Fleksibilnost</t>
  </si>
  <si>
    <t xml:space="preserve">SH-CP; MP; PP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Fleksibilnost, ZABRANA RADA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Zavojane 103</t>
  </si>
  <si>
    <t xml:space="preserve"> Dragljane, 21275</t>
  </si>
  <si>
    <t xml:space="preserve">NADA NOVAKOVIĆ</t>
  </si>
  <si>
    <t xml:space="preserve">Dragutina Domjanića 153</t>
  </si>
  <si>
    <t xml:space="preserve">Đakovo, 31400 </t>
  </si>
  <si>
    <t xml:space="preserve">Fleksibilnost mirovanje od 01.04.-01.11.2023.</t>
  </si>
  <si>
    <t xml:space="preserve">B, P</t>
  </si>
  <si>
    <t xml:space="preserve">GROZD TRADE d.o.o.</t>
  </si>
  <si>
    <t xml:space="preserve">Bečic 21</t>
  </si>
  <si>
    <t xml:space="preserve">NIRA d.o.o.</t>
  </si>
  <si>
    <t xml:space="preserve">Pakovo selo, Put Čikole 1</t>
  </si>
  <si>
    <t xml:space="preserve">Drniš, 22320 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B, C, O, P</t>
  </si>
  <si>
    <t xml:space="preserve">OPG IVONA BARIĆ</t>
  </si>
  <si>
    <t xml:space="preserve">Valpovačka 111, Nard</t>
  </si>
  <si>
    <t xml:space="preserve">Valpovo, 31550 </t>
  </si>
  <si>
    <t xml:space="preserve">Fleksibilnost, mirovanje od 31.03.2023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FIVAS d.o.o.</t>
  </si>
  <si>
    <t xml:space="preserve">Selina 2</t>
  </si>
  <si>
    <t xml:space="preserve">Čavle, 51219 </t>
  </si>
  <si>
    <t xml:space="preserve">I, II, V, VI, XII</t>
  </si>
  <si>
    <t xml:space="preserve">CP-PP; MM-MP; </t>
  </si>
  <si>
    <t xml:space="preserve">BCOPSA, wU</t>
  </si>
  <si>
    <t xml:space="preserve">MESNICA DADIĆ, vl. Marko Dadić</t>
  </si>
  <si>
    <t xml:space="preserve">Bisko 79a, Bisko</t>
  </si>
  <si>
    <t xml:space="preserve">Dicmo, 21232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ESNA INDUSTRIJA BRAĆA  PIVAC d.o.o.</t>
  </si>
  <si>
    <t xml:space="preserve">Dr. F. Tuđmana 35</t>
  </si>
  <si>
    <t xml:space="preserve">Klis, 21231 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BEK PUŠNICA d.o.o.</t>
  </si>
  <si>
    <t xml:space="preserve">Polinovac 54, Kaštel Novi </t>
  </si>
  <si>
    <t xml:space="preserve">Kaštel Stari, 21216 </t>
  </si>
  <si>
    <t xml:space="preserve">VI, VIII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STRIDON PROMET d.o.o.</t>
  </si>
  <si>
    <t xml:space="preserve">Lašvanska 17</t>
  </si>
  <si>
    <t xml:space="preserve">V, VI, XII</t>
  </si>
  <si>
    <t xml:space="preserve">MP; PP</t>
  </si>
  <si>
    <t xml:space="preserve">B, O/C, P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A BRAĆA PALIĆ, TRGOVAČKI I UGOSTITELJSKI OBRT, vl. Marijan Palić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</t>
  </si>
  <si>
    <t xml:space="preserve">BPS</t>
  </si>
  <si>
    <t xml:space="preserve">Mesnica SEMION, vl. Marijan Semion</t>
  </si>
  <si>
    <t xml:space="preserve">Zastenice 124b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BCOPSAL, wU wG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Rosanda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CP; MP; PP</t>
  </si>
  <si>
    <t xml:space="preserve">OPG Zlatko Birovljević</t>
  </si>
  <si>
    <t xml:space="preserve">J.J.Strossmayera 6</t>
  </si>
  <si>
    <t xml:space="preserve">Petrijevci, 31208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OPG AMBAR, vl. Grgo Krajina</t>
  </si>
  <si>
    <t xml:space="preserve">Ulica kralja Tomislava 19A</t>
  </si>
  <si>
    <t xml:space="preserve">Nuštar, 32221 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CODE PAK d.o.o.</t>
  </si>
  <si>
    <t xml:space="preserve">Popovićev put 2c</t>
  </si>
  <si>
    <t xml:space="preserve">zabrana rada od 21.10.2021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Hrvatskih velikana 4</t>
  </si>
  <si>
    <t xml:space="preserve">OPG Hrvoje Brkić</t>
  </si>
  <si>
    <t xml:space="preserve">K. Tomislava 316</t>
  </si>
  <si>
    <t xml:space="preserve">Bizovac, 31222 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Fleksibilnost, ODREĐEN OBJEKT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RW-WM; PP</t>
  </si>
  <si>
    <t xml:space="preserve">BCOP wU, wG, </t>
  </si>
  <si>
    <t xml:space="preserve">DELICIJE MAROVIĆ d.o.o.</t>
  </si>
  <si>
    <t xml:space="preserve">Kukuzovac b.b.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CS-WM; CP; MM-MP; PP </t>
  </si>
  <si>
    <t xml:space="preserve">POLJOPRIVREDNO-BRANITELJSKA ZADRUGA SVILAJA</t>
  </si>
  <si>
    <t xml:space="preserve">Maovice b.b.</t>
  </si>
  <si>
    <t xml:space="preserve">Vrlika, 21236</t>
  </si>
  <si>
    <t xml:space="preserve">MIMA d.o.o.</t>
  </si>
  <si>
    <t xml:space="preserve">Zaoštra 35/3</t>
  </si>
  <si>
    <t xml:space="preserve">BCOPSwUwG</t>
  </si>
  <si>
    <t xml:space="preserve">SUŠARA PERAJICA d.o.o.</t>
  </si>
  <si>
    <t xml:space="preserve">Čvrljevo, Perajice b.b.</t>
  </si>
  <si>
    <t xml:space="preserve">Unešić, 22323 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ODREĐEN OBJEKT, uvjetno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ŠIME MIJATOVIĆ</t>
  </si>
  <si>
    <t xml:space="preserve">Kod Kapele 18</t>
  </si>
  <si>
    <t xml:space="preserve">Ružić,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PRŠUTANA RAMIĆ j.d.o.o.</t>
  </si>
  <si>
    <t xml:space="preserve">Put Stinic 2</t>
  </si>
  <si>
    <t xml:space="preserve">Sukošan, 23206 </t>
  </si>
  <si>
    <t xml:space="preserve">Mirovanje od 10.12.2019.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0, I, III, IV, V, VI, XII</t>
  </si>
  <si>
    <t xml:space="preserve">BCOPS wU, wL, wA, wG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DANIJEL LOVRENČIĆ</t>
  </si>
  <si>
    <t xml:space="preserve">Palovec, Čakovečka 14</t>
  </si>
  <si>
    <t xml:space="preserve">Mala Subotica, 40321 </t>
  </si>
  <si>
    <t xml:space="preserve">PROSCIUTTO PANNONICO d.o.o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COMPARI 1</t>
  </si>
  <si>
    <t xml:space="preserve">Prvog maja 44</t>
  </si>
  <si>
    <t xml:space="preserve">KARLO - TOMISLAV obrt za proizvodnju i preradu mesa, trgovinu i ugostiteljstvo, vl. Tomislav Noršić</t>
  </si>
  <si>
    <t xml:space="preserve">Bistrec 16, Lug Samoborski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TOŠE j.d.o.o.</t>
  </si>
  <si>
    <t xml:space="preserve">Rezovački vinogradi 1/2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9.06.2023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SEKA, vl. Gordana Grljušić</t>
  </si>
  <si>
    <t xml:space="preserve">Stilja 101A</t>
  </si>
  <si>
    <t xml:space="preserve">Fleksibilnost  mirovanje od 03.01.2023.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Juraj Sabljak</t>
  </si>
  <si>
    <t xml:space="preserve">Školska ulica 36</t>
  </si>
  <si>
    <t xml:space="preserve">Andrijaševci, 32271</t>
  </si>
  <si>
    <t xml:space="preserve">Mateo Aleksić</t>
  </si>
  <si>
    <t xml:space="preserve">Pokrovnik, Put Landekića 3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3.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    </t>
  </si>
  <si>
    <t xml:space="preserve">Braće Radića 28</t>
  </si>
  <si>
    <t xml:space="preserve">Slatina, 33520</t>
  </si>
  <si>
    <t xml:space="preserve">BALKAN LOV d.o.o.</t>
  </si>
  <si>
    <t xml:space="preserve">Borovička ulica 2</t>
  </si>
  <si>
    <t xml:space="preserve">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BfGwU, mp</t>
  </si>
  <si>
    <t xml:space="preserve">KULIS d.o.o.</t>
  </si>
  <si>
    <t xml:space="preserve">Nikole Šubića Zrinskog 18</t>
  </si>
  <si>
    <t xml:space="preserve">Gospodarska 3</t>
  </si>
  <si>
    <t xml:space="preserve">Ravča, 21276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Tamara Stojšić Turčinović</t>
  </si>
  <si>
    <t xml:space="preserve">Sveti Petar u Šumi 6A</t>
  </si>
  <si>
    <t xml:space="preserve">B, P, O, S, wU</t>
  </si>
  <si>
    <t xml:space="preserve">Križanić, vl. Ivica Križanić</t>
  </si>
  <si>
    <t xml:space="preserve">Borovac 134</t>
  </si>
  <si>
    <t xml:space="preserve">Fleksibilnost uvjetno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e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MATIJEVIĆ DELIKATESE d.o.o.</t>
  </si>
  <si>
    <t xml:space="preserve">Fleksibilnost, mirovanje od 15.06.2023.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VALOVI MORA d.o.o.</t>
  </si>
  <si>
    <t xml:space="preserve">Veloselska 33</t>
  </si>
  <si>
    <t xml:space="preserve">Mali Lošinj, 51550 </t>
  </si>
  <si>
    <t xml:space="preserve">Fleksibilnost   </t>
  </si>
  <si>
    <t xml:space="preserve">wU</t>
  </si>
  <si>
    <t xml:space="preserve">GOSPOJA, poljoprivredna zadruga</t>
  </si>
  <si>
    <t xml:space="preserve">Sveta Nedija 5</t>
  </si>
  <si>
    <t xml:space="preserve">Vrbnik, 51516</t>
  </si>
  <si>
    <t xml:space="preserve">MP,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PROVERSA d.o.o.</t>
  </si>
  <si>
    <t xml:space="preserve">Dužice 22</t>
  </si>
  <si>
    <t xml:space="preserve">Fleksibilnost   prodaja putem interneta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GERIĆ-MG j.d.o.o.</t>
  </si>
  <si>
    <t xml:space="preserve">Zelengajska ulica 10A</t>
  </si>
  <si>
    <t xml:space="preserve">Oroslavje, 49243</t>
  </si>
  <si>
    <t xml:space="preserve">ANDREA BANČIĆ</t>
  </si>
  <si>
    <t xml:space="preserve">Krničari 10 A, Krničari</t>
  </si>
  <si>
    <t xml:space="preserve">Fleksibilnost  uvjetno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0" name="Text Box 1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1" name="Text Box 2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2" name="Text Box 3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3" name="Text Box 1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4" name="Text Box 2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5" name="Text Box 3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6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7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8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9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0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1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2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3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4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5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6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7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8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9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0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1" name="Text Box 1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2" name="Text Box 2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3" name="Text Box 3"/>
        <xdr:cNvSpPr/>
      </xdr:nvSpPr>
      <xdr:spPr>
        <a:xfrm>
          <a:off x="1348560" y="3362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24" name="Text Box 1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25" name="Text Box 2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562680</xdr:rowOff>
    </xdr:from>
    <xdr:to>
      <xdr:col>2</xdr:col>
      <xdr:colOff>565560</xdr:colOff>
      <xdr:row>8</xdr:row>
      <xdr:rowOff>599400</xdr:rowOff>
    </xdr:to>
    <xdr:sp>
      <xdr:nvSpPr>
        <xdr:cNvPr id="26" name="Text Box 3"/>
        <xdr:cNvSpPr/>
      </xdr:nvSpPr>
      <xdr:spPr>
        <a:xfrm>
          <a:off x="1348560" y="27630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27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28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29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0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1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2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3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4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5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6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7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8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39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0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1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2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3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4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5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6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7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8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49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0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1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2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3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4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5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6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7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8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59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0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1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2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3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4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5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6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7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8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69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0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1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5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6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7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8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79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0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1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2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3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4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5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6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7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8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89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0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1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2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3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4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5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6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7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8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99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0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1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2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3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4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5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6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7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8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09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0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1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2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3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4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5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6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7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8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19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20" name="Text Box 1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21" name="Text Box 2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6720</xdr:rowOff>
    </xdr:to>
    <xdr:sp>
      <xdr:nvSpPr>
        <xdr:cNvPr id="122" name="Text Box 3"/>
        <xdr:cNvSpPr/>
      </xdr:nvSpPr>
      <xdr:spPr>
        <a:xfrm>
          <a:off x="1348560" y="2200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3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4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5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6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7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8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29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0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1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2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3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4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5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6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7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8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39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40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41" name="Text Box 1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42" name="Text Box 2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160</xdr:rowOff>
    </xdr:to>
    <xdr:sp>
      <xdr:nvSpPr>
        <xdr:cNvPr id="143" name="Text Box 3"/>
        <xdr:cNvSpPr/>
      </xdr:nvSpPr>
      <xdr:spPr>
        <a:xfrm>
          <a:off x="1348560" y="18954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4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5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6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7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8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9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0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1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2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3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4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5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6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7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8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9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0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1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2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3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4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5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6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7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8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9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0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1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2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3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4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5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6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7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8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9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0" name="Text Box 1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1" name="Text Box 2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2" name="Text Box 3"/>
        <xdr:cNvSpPr/>
      </xdr:nvSpPr>
      <xdr:spPr>
        <a:xfrm>
          <a:off x="1348560" y="15908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199800</xdr:rowOff>
    </xdr:to>
    <xdr:sp>
      <xdr:nvSpPr>
        <xdr:cNvPr id="195" name="Text Box 1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199800</xdr:rowOff>
    </xdr:to>
    <xdr:sp>
      <xdr:nvSpPr>
        <xdr:cNvPr id="196" name="Text Box 2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199800</xdr:rowOff>
    </xdr:to>
    <xdr:sp>
      <xdr:nvSpPr>
        <xdr:cNvPr id="197" name="Text Box 3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8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9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0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1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2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3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4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5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6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7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8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09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0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1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2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3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4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5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6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7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8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9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0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1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2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3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4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5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6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7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8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29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0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1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2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3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4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5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6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7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8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39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0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1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2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3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4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5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6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7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8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49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0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1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2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3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4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5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6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7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8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59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0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1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2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3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4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5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6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7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8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69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0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1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2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3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4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5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6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7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8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79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80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81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82" name="Text Box 1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83" name="Text Box 2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84" name="Text Box 3"/>
        <xdr:cNvSpPr/>
      </xdr:nvSpPr>
      <xdr:spPr>
        <a:xfrm>
          <a:off x="1348560" y="15908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42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6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4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4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7.5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4" hidden="false" customHeight="false" outlineLevel="0" collapsed="false">
      <c r="A10" s="14" t="n">
        <f aca="false">A9+1</f>
        <v>5</v>
      </c>
      <c r="B10" s="15" t="n">
        <v>14</v>
      </c>
      <c r="C10" s="16" t="s">
        <v>41</v>
      </c>
      <c r="D10" s="17" t="s">
        <v>42</v>
      </c>
      <c r="E10" s="18" t="s">
        <v>43</v>
      </c>
      <c r="F10" s="19" t="s">
        <v>37</v>
      </c>
      <c r="G10" s="20" t="s">
        <v>44</v>
      </c>
      <c r="H10" s="21" t="s">
        <v>45</v>
      </c>
      <c r="I10" s="22" t="s">
        <v>46</v>
      </c>
      <c r="J10" s="20" t="s">
        <v>47</v>
      </c>
    </row>
    <row r="11" customFormat="false" ht="22.5" hidden="false" customHeight="false" outlineLevel="0" collapsed="false">
      <c r="A11" s="14" t="n">
        <f aca="false">A10+1</f>
        <v>6</v>
      </c>
      <c r="B11" s="15" t="n">
        <v>18</v>
      </c>
      <c r="C11" s="16" t="s">
        <v>48</v>
      </c>
      <c r="D11" s="17" t="s">
        <v>49</v>
      </c>
      <c r="E11" s="18" t="s">
        <v>50</v>
      </c>
      <c r="F11" s="19" t="s">
        <v>51</v>
      </c>
      <c r="G11" s="23" t="s">
        <v>52</v>
      </c>
      <c r="H11" s="21" t="s">
        <v>53</v>
      </c>
      <c r="I11" s="22" t="s">
        <v>54</v>
      </c>
      <c r="J11" s="20" t="s">
        <v>55</v>
      </c>
    </row>
    <row r="12" customFormat="false" ht="33.75" hidden="false" customHeight="false" outlineLevel="0" collapsed="false">
      <c r="A12" s="14" t="n">
        <f aca="false">A11+1</f>
        <v>7</v>
      </c>
      <c r="B12" s="15" t="n">
        <v>29</v>
      </c>
      <c r="C12" s="16" t="s">
        <v>56</v>
      </c>
      <c r="D12" s="17" t="s">
        <v>57</v>
      </c>
      <c r="E12" s="18" t="s">
        <v>58</v>
      </c>
      <c r="F12" s="19" t="s">
        <v>51</v>
      </c>
      <c r="G12" s="23"/>
      <c r="H12" s="21" t="s">
        <v>59</v>
      </c>
      <c r="I12" s="22" t="s">
        <v>60</v>
      </c>
      <c r="J12" s="22" t="s">
        <v>61</v>
      </c>
    </row>
    <row r="13" customFormat="false" ht="36" hidden="false" customHeight="false" outlineLevel="0" collapsed="false">
      <c r="A13" s="14" t="n">
        <f aca="false">A12+1</f>
        <v>8</v>
      </c>
      <c r="B13" s="15" t="n">
        <v>41</v>
      </c>
      <c r="C13" s="16" t="s">
        <v>62</v>
      </c>
      <c r="D13" s="17" t="s">
        <v>63</v>
      </c>
      <c r="E13" s="18" t="s">
        <v>64</v>
      </c>
      <c r="F13" s="19" t="s">
        <v>30</v>
      </c>
      <c r="G13" s="23"/>
      <c r="H13" s="21" t="s">
        <v>65</v>
      </c>
      <c r="I13" s="22" t="s">
        <v>66</v>
      </c>
      <c r="J13" s="22" t="s">
        <v>67</v>
      </c>
    </row>
    <row r="14" customFormat="false" ht="15" hidden="false" customHeight="false" outlineLevel="0" collapsed="false">
      <c r="A14" s="14" t="n">
        <f aca="false">A13+1</f>
        <v>9</v>
      </c>
      <c r="B14" s="15" t="n">
        <v>57</v>
      </c>
      <c r="C14" s="16" t="s">
        <v>68</v>
      </c>
      <c r="D14" s="17" t="s">
        <v>69</v>
      </c>
      <c r="E14" s="18" t="s">
        <v>70</v>
      </c>
      <c r="F14" s="19" t="s">
        <v>71</v>
      </c>
      <c r="G14" s="23"/>
      <c r="H14" s="21" t="s">
        <v>72</v>
      </c>
      <c r="I14" s="22" t="s">
        <v>60</v>
      </c>
      <c r="J14" s="22" t="s">
        <v>33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1</v>
      </c>
      <c r="C15" s="16" t="s">
        <v>73</v>
      </c>
      <c r="D15" s="17" t="s">
        <v>74</v>
      </c>
      <c r="E15" s="18" t="s">
        <v>58</v>
      </c>
      <c r="F15" s="19" t="s">
        <v>51</v>
      </c>
      <c r="G15" s="23"/>
      <c r="H15" s="21" t="s">
        <v>75</v>
      </c>
      <c r="I15" s="22" t="s">
        <v>76</v>
      </c>
      <c r="J15" s="22" t="s">
        <v>77</v>
      </c>
    </row>
    <row r="16" customFormat="false" ht="24" hidden="false" customHeight="false" outlineLevel="0" collapsed="false">
      <c r="A16" s="14" t="n">
        <f aca="false">A15+1</f>
        <v>11</v>
      </c>
      <c r="B16" s="15" t="n">
        <v>69</v>
      </c>
      <c r="C16" s="16" t="s">
        <v>78</v>
      </c>
      <c r="D16" s="17" t="s">
        <v>79</v>
      </c>
      <c r="E16" s="18" t="s">
        <v>80</v>
      </c>
      <c r="F16" s="19" t="s">
        <v>30</v>
      </c>
      <c r="G16" s="23"/>
      <c r="H16" s="21" t="s">
        <v>81</v>
      </c>
      <c r="I16" s="22" t="s">
        <v>82</v>
      </c>
      <c r="J16" s="22" t="s">
        <v>83</v>
      </c>
    </row>
    <row r="17" customFormat="false" ht="45" hidden="false" customHeight="false" outlineLevel="0" collapsed="false">
      <c r="A17" s="14" t="n">
        <f aca="false">A16+1</f>
        <v>12</v>
      </c>
      <c r="B17" s="15" t="n">
        <v>70</v>
      </c>
      <c r="C17" s="16" t="s">
        <v>84</v>
      </c>
      <c r="D17" s="17" t="s">
        <v>85</v>
      </c>
      <c r="E17" s="18" t="s">
        <v>86</v>
      </c>
      <c r="F17" s="19" t="s">
        <v>37</v>
      </c>
      <c r="G17" s="23"/>
      <c r="H17" s="21" t="s">
        <v>87</v>
      </c>
      <c r="I17" s="22" t="s">
        <v>88</v>
      </c>
      <c r="J17" s="22" t="s">
        <v>89</v>
      </c>
    </row>
    <row r="18" customFormat="false" ht="24" hidden="false" customHeight="false" outlineLevel="0" collapsed="false">
      <c r="A18" s="14" t="n">
        <f aca="false">A17+1</f>
        <v>13</v>
      </c>
      <c r="B18" s="15" t="n">
        <v>74</v>
      </c>
      <c r="C18" s="16" t="s">
        <v>90</v>
      </c>
      <c r="D18" s="17" t="s">
        <v>91</v>
      </c>
      <c r="E18" s="18" t="s">
        <v>92</v>
      </c>
      <c r="F18" s="19" t="s">
        <v>93</v>
      </c>
      <c r="G18" s="23"/>
      <c r="H18" s="21" t="s">
        <v>75</v>
      </c>
      <c r="I18" s="22" t="s">
        <v>94</v>
      </c>
      <c r="J18" s="22" t="s">
        <v>95</v>
      </c>
    </row>
    <row r="19" customFormat="false" ht="15" hidden="false" customHeight="false" outlineLevel="0" collapsed="false">
      <c r="A19" s="14" t="n">
        <f aca="false">A18+1</f>
        <v>14</v>
      </c>
      <c r="B19" s="15" t="n">
        <v>120</v>
      </c>
      <c r="C19" s="16" t="s">
        <v>96</v>
      </c>
      <c r="D19" s="17" t="s">
        <v>97</v>
      </c>
      <c r="E19" s="18" t="s">
        <v>98</v>
      </c>
      <c r="F19" s="19" t="s">
        <v>99</v>
      </c>
      <c r="G19" s="23"/>
      <c r="H19" s="21" t="s">
        <v>100</v>
      </c>
      <c r="I19" s="22" t="s">
        <v>101</v>
      </c>
      <c r="J19" s="22" t="s">
        <v>102</v>
      </c>
    </row>
    <row r="20" customFormat="false" ht="48" hidden="false" customHeight="false" outlineLevel="0" collapsed="false">
      <c r="A20" s="14" t="n">
        <f aca="false">A19+1</f>
        <v>15</v>
      </c>
      <c r="B20" s="15" t="n">
        <v>127</v>
      </c>
      <c r="C20" s="16" t="s">
        <v>103</v>
      </c>
      <c r="D20" s="17" t="s">
        <v>104</v>
      </c>
      <c r="E20" s="18" t="s">
        <v>105</v>
      </c>
      <c r="F20" s="19" t="s">
        <v>37</v>
      </c>
      <c r="G20" s="23" t="s">
        <v>23</v>
      </c>
      <c r="H20" s="21" t="s">
        <v>106</v>
      </c>
      <c r="I20" s="22" t="s">
        <v>107</v>
      </c>
      <c r="J20" s="22" t="s">
        <v>108</v>
      </c>
    </row>
    <row r="21" customFormat="false" ht="24" hidden="false" customHeight="false" outlineLevel="0" collapsed="false">
      <c r="A21" s="14" t="n">
        <f aca="false">A20+1</f>
        <v>16</v>
      </c>
      <c r="B21" s="15" t="n">
        <v>136</v>
      </c>
      <c r="C21" s="16" t="s">
        <v>109</v>
      </c>
      <c r="D21" s="17" t="s">
        <v>110</v>
      </c>
      <c r="E21" s="18" t="s">
        <v>111</v>
      </c>
      <c r="F21" s="19" t="s">
        <v>37</v>
      </c>
      <c r="G21" s="23"/>
      <c r="H21" s="21" t="s">
        <v>112</v>
      </c>
      <c r="I21" s="22" t="s">
        <v>113</v>
      </c>
      <c r="J21" s="22" t="s">
        <v>26</v>
      </c>
    </row>
    <row r="22" customFormat="false" ht="24" hidden="false" customHeight="false" outlineLevel="0" collapsed="false">
      <c r="A22" s="14" t="n">
        <f aca="false">A21+1</f>
        <v>17</v>
      </c>
      <c r="B22" s="15" t="n">
        <v>139</v>
      </c>
      <c r="C22" s="16" t="s">
        <v>114</v>
      </c>
      <c r="D22" s="17" t="s">
        <v>115</v>
      </c>
      <c r="E22" s="18" t="s">
        <v>116</v>
      </c>
      <c r="F22" s="19" t="s">
        <v>117</v>
      </c>
      <c r="G22" s="23" t="s">
        <v>23</v>
      </c>
      <c r="H22" s="21" t="s">
        <v>118</v>
      </c>
      <c r="I22" s="22" t="s">
        <v>119</v>
      </c>
      <c r="J22" s="22" t="s">
        <v>120</v>
      </c>
    </row>
    <row r="23" customFormat="false" ht="22.5" hidden="false" customHeight="false" outlineLevel="0" collapsed="false">
      <c r="A23" s="14" t="n">
        <f aca="false">A22+1</f>
        <v>18</v>
      </c>
      <c r="B23" s="15" t="n">
        <v>168</v>
      </c>
      <c r="C23" s="16" t="s">
        <v>121</v>
      </c>
      <c r="D23" s="17" t="s">
        <v>122</v>
      </c>
      <c r="E23" s="18" t="s">
        <v>123</v>
      </c>
      <c r="F23" s="19" t="s">
        <v>99</v>
      </c>
      <c r="G23" s="23"/>
      <c r="H23" s="21" t="s">
        <v>59</v>
      </c>
      <c r="I23" s="22" t="s">
        <v>60</v>
      </c>
      <c r="J23" s="22" t="s">
        <v>124</v>
      </c>
    </row>
    <row r="24" customFormat="false" ht="24" hidden="false" customHeight="false" outlineLevel="0" collapsed="false">
      <c r="A24" s="14" t="n">
        <f aca="false">A23+1</f>
        <v>19</v>
      </c>
      <c r="B24" s="15" t="n">
        <v>169</v>
      </c>
      <c r="C24" s="16" t="s">
        <v>125</v>
      </c>
      <c r="D24" s="17" t="s">
        <v>126</v>
      </c>
      <c r="E24" s="18" t="s">
        <v>127</v>
      </c>
      <c r="F24" s="19" t="s">
        <v>128</v>
      </c>
      <c r="G24" s="23" t="s">
        <v>23</v>
      </c>
      <c r="H24" s="21" t="s">
        <v>100</v>
      </c>
      <c r="I24" s="22" t="s">
        <v>129</v>
      </c>
      <c r="J24" s="22" t="s">
        <v>124</v>
      </c>
    </row>
    <row r="25" customFormat="false" ht="36" hidden="false" customHeight="false" outlineLevel="0" collapsed="false">
      <c r="A25" s="14" t="n">
        <f aca="false">A24+1</f>
        <v>20</v>
      </c>
      <c r="B25" s="15" t="n">
        <v>177</v>
      </c>
      <c r="C25" s="16" t="s">
        <v>130</v>
      </c>
      <c r="D25" s="17" t="s">
        <v>131</v>
      </c>
      <c r="E25" s="18" t="s">
        <v>132</v>
      </c>
      <c r="F25" s="19" t="s">
        <v>99</v>
      </c>
      <c r="G25" s="23"/>
      <c r="H25" s="21" t="s">
        <v>133</v>
      </c>
      <c r="I25" s="22" t="s">
        <v>134</v>
      </c>
      <c r="J25" s="22" t="s">
        <v>135</v>
      </c>
    </row>
    <row r="26" customFormat="false" ht="33.75" hidden="false" customHeight="false" outlineLevel="0" collapsed="false">
      <c r="A26" s="14" t="n">
        <f aca="false">A25+1</f>
        <v>21</v>
      </c>
      <c r="B26" s="15" t="n">
        <v>183</v>
      </c>
      <c r="C26" s="16" t="s">
        <v>136</v>
      </c>
      <c r="D26" s="17" t="s">
        <v>137</v>
      </c>
      <c r="E26" s="18" t="s">
        <v>138</v>
      </c>
      <c r="F26" s="19" t="s">
        <v>139</v>
      </c>
      <c r="G26" s="23" t="s">
        <v>140</v>
      </c>
      <c r="H26" s="21" t="s">
        <v>59</v>
      </c>
      <c r="I26" s="22" t="s">
        <v>141</v>
      </c>
      <c r="J26" s="22" t="s">
        <v>124</v>
      </c>
    </row>
    <row r="27" customFormat="false" ht="60" hidden="false" customHeight="false" outlineLevel="0" collapsed="false">
      <c r="A27" s="14" t="n">
        <f aca="false">A26+1</f>
        <v>22</v>
      </c>
      <c r="B27" s="15" t="n">
        <v>185</v>
      </c>
      <c r="C27" s="16" t="s">
        <v>142</v>
      </c>
      <c r="D27" s="17" t="s">
        <v>143</v>
      </c>
      <c r="E27" s="17" t="s">
        <v>144</v>
      </c>
      <c r="F27" s="19" t="s">
        <v>15</v>
      </c>
      <c r="G27" s="23"/>
      <c r="H27" s="21" t="s">
        <v>145</v>
      </c>
      <c r="I27" s="22" t="s">
        <v>17</v>
      </c>
      <c r="J27" s="22" t="s">
        <v>146</v>
      </c>
    </row>
    <row r="28" customFormat="false" ht="22.5" hidden="false" customHeight="false" outlineLevel="0" collapsed="false">
      <c r="A28" s="14" t="n">
        <f aca="false">A27+1</f>
        <v>23</v>
      </c>
      <c r="B28" s="15" t="n">
        <v>190</v>
      </c>
      <c r="C28" s="16" t="s">
        <v>147</v>
      </c>
      <c r="D28" s="17" t="s">
        <v>148</v>
      </c>
      <c r="E28" s="18" t="s">
        <v>70</v>
      </c>
      <c r="F28" s="19" t="s">
        <v>71</v>
      </c>
      <c r="G28" s="23"/>
      <c r="H28" s="21" t="s">
        <v>59</v>
      </c>
      <c r="I28" s="22" t="s">
        <v>149</v>
      </c>
      <c r="J28" s="22" t="s">
        <v>124</v>
      </c>
    </row>
    <row r="29" customFormat="false" ht="22.5" hidden="false" customHeight="false" outlineLevel="0" collapsed="false">
      <c r="A29" s="14" t="n">
        <f aca="false">A28+1</f>
        <v>24</v>
      </c>
      <c r="B29" s="15" t="n">
        <v>193</v>
      </c>
      <c r="C29" s="16" t="s">
        <v>150</v>
      </c>
      <c r="D29" s="17" t="s">
        <v>151</v>
      </c>
      <c r="E29" s="18" t="s">
        <v>152</v>
      </c>
      <c r="F29" s="19" t="s">
        <v>51</v>
      </c>
      <c r="G29" s="23"/>
      <c r="H29" s="21" t="s">
        <v>72</v>
      </c>
      <c r="I29" s="22" t="s">
        <v>153</v>
      </c>
      <c r="J29" s="22" t="s">
        <v>154</v>
      </c>
    </row>
    <row r="30" customFormat="false" ht="24" hidden="false" customHeight="false" outlineLevel="0" collapsed="false">
      <c r="A30" s="14" t="n">
        <f aca="false">A29+1</f>
        <v>25</v>
      </c>
      <c r="B30" s="15" t="n">
        <v>199</v>
      </c>
      <c r="C30" s="16" t="s">
        <v>155</v>
      </c>
      <c r="D30" s="17" t="s">
        <v>156</v>
      </c>
      <c r="E30" s="18" t="s">
        <v>157</v>
      </c>
      <c r="F30" s="19" t="s">
        <v>30</v>
      </c>
      <c r="G30" s="23" t="s">
        <v>140</v>
      </c>
      <c r="H30" s="21" t="s">
        <v>158</v>
      </c>
      <c r="I30" s="22" t="s">
        <v>159</v>
      </c>
      <c r="J30" s="22" t="s">
        <v>160</v>
      </c>
    </row>
    <row r="31" customFormat="false" ht="24" hidden="false" customHeight="false" outlineLevel="0" collapsed="false">
      <c r="A31" s="14" t="n">
        <f aca="false">A30+1</f>
        <v>26</v>
      </c>
      <c r="B31" s="15" t="n">
        <v>228</v>
      </c>
      <c r="C31" s="16" t="s">
        <v>161</v>
      </c>
      <c r="D31" s="17" t="s">
        <v>162</v>
      </c>
      <c r="E31" s="18" t="s">
        <v>163</v>
      </c>
      <c r="F31" s="19" t="s">
        <v>164</v>
      </c>
      <c r="G31" s="23"/>
      <c r="H31" s="21" t="s">
        <v>75</v>
      </c>
      <c r="I31" s="22" t="s">
        <v>165</v>
      </c>
      <c r="J31" s="22" t="s">
        <v>166</v>
      </c>
    </row>
    <row r="32" customFormat="false" ht="33.75" hidden="false" customHeight="false" outlineLevel="0" collapsed="false">
      <c r="A32" s="14" t="n">
        <f aca="false">A31+1</f>
        <v>27</v>
      </c>
      <c r="B32" s="15" t="n">
        <v>229</v>
      </c>
      <c r="C32" s="16" t="s">
        <v>167</v>
      </c>
      <c r="D32" s="17" t="s">
        <v>168</v>
      </c>
      <c r="E32" s="18" t="s">
        <v>169</v>
      </c>
      <c r="F32" s="19" t="s">
        <v>170</v>
      </c>
      <c r="G32" s="23" t="s">
        <v>140</v>
      </c>
      <c r="H32" s="21" t="s">
        <v>171</v>
      </c>
      <c r="I32" s="22" t="s">
        <v>32</v>
      </c>
      <c r="J32" s="22" t="s">
        <v>172</v>
      </c>
    </row>
    <row r="33" customFormat="false" ht="33.75" hidden="false" customHeight="false" outlineLevel="0" collapsed="false">
      <c r="A33" s="14" t="n">
        <f aca="false">A32+1</f>
        <v>28</v>
      </c>
      <c r="B33" s="15" t="n">
        <v>237</v>
      </c>
      <c r="C33" s="16" t="s">
        <v>173</v>
      </c>
      <c r="D33" s="17" t="s">
        <v>174</v>
      </c>
      <c r="E33" s="18" t="s">
        <v>43</v>
      </c>
      <c r="F33" s="19" t="s">
        <v>37</v>
      </c>
      <c r="G33" s="23" t="s">
        <v>175</v>
      </c>
      <c r="H33" s="21" t="s">
        <v>59</v>
      </c>
      <c r="I33" s="22" t="s">
        <v>60</v>
      </c>
      <c r="J33" s="22" t="s">
        <v>124</v>
      </c>
    </row>
    <row r="34" customFormat="false" ht="22.5" hidden="false" customHeight="false" outlineLevel="0" collapsed="false">
      <c r="A34" s="14" t="n">
        <f aca="false">A33+1</f>
        <v>29</v>
      </c>
      <c r="B34" s="15" t="n">
        <v>258</v>
      </c>
      <c r="C34" s="16" t="s">
        <v>176</v>
      </c>
      <c r="D34" s="17" t="s">
        <v>177</v>
      </c>
      <c r="E34" s="18" t="s">
        <v>178</v>
      </c>
      <c r="F34" s="19" t="s">
        <v>179</v>
      </c>
      <c r="G34" s="23" t="s">
        <v>140</v>
      </c>
      <c r="H34" s="21" t="s">
        <v>180</v>
      </c>
      <c r="I34" s="22" t="s">
        <v>60</v>
      </c>
      <c r="J34" s="22" t="s">
        <v>33</v>
      </c>
    </row>
    <row r="35" customFormat="false" ht="24" hidden="false" customHeight="false" outlineLevel="0" collapsed="false">
      <c r="A35" s="14" t="n">
        <f aca="false">A34+1</f>
        <v>30</v>
      </c>
      <c r="B35" s="15" t="n">
        <v>263</v>
      </c>
      <c r="C35" s="16" t="s">
        <v>181</v>
      </c>
      <c r="D35" s="17" t="s">
        <v>182</v>
      </c>
      <c r="E35" s="18" t="s">
        <v>183</v>
      </c>
      <c r="F35" s="19" t="s">
        <v>164</v>
      </c>
      <c r="G35" s="23" t="s">
        <v>23</v>
      </c>
      <c r="H35" s="21" t="s">
        <v>59</v>
      </c>
      <c r="I35" s="22" t="s">
        <v>32</v>
      </c>
      <c r="J35" s="22" t="s">
        <v>33</v>
      </c>
    </row>
    <row r="36" customFormat="false" ht="22.5" hidden="false" customHeight="false" outlineLevel="0" collapsed="false">
      <c r="A36" s="14" t="n">
        <f aca="false">A35+1</f>
        <v>31</v>
      </c>
      <c r="B36" s="15" t="n">
        <v>298</v>
      </c>
      <c r="C36" s="16" t="s">
        <v>184</v>
      </c>
      <c r="D36" s="17" t="s">
        <v>185</v>
      </c>
      <c r="E36" s="18" t="s">
        <v>70</v>
      </c>
      <c r="F36" s="19" t="s">
        <v>71</v>
      </c>
      <c r="G36" s="23" t="s">
        <v>140</v>
      </c>
      <c r="H36" s="21" t="s">
        <v>145</v>
      </c>
      <c r="I36" s="22" t="s">
        <v>17</v>
      </c>
      <c r="J36" s="22" t="s">
        <v>186</v>
      </c>
    </row>
    <row r="37" customFormat="false" ht="22.5" hidden="false" customHeight="false" outlineLevel="0" collapsed="false">
      <c r="A37" s="14" t="n">
        <f aca="false">A36+1</f>
        <v>32</v>
      </c>
      <c r="B37" s="15" t="n">
        <v>299</v>
      </c>
      <c r="C37" s="16" t="s">
        <v>187</v>
      </c>
      <c r="D37" s="17" t="s">
        <v>188</v>
      </c>
      <c r="E37" s="18" t="s">
        <v>116</v>
      </c>
      <c r="F37" s="19" t="s">
        <v>117</v>
      </c>
      <c r="G37" s="23"/>
      <c r="H37" s="21" t="s">
        <v>145</v>
      </c>
      <c r="I37" s="22" t="s">
        <v>17</v>
      </c>
      <c r="J37" s="22" t="s">
        <v>102</v>
      </c>
    </row>
    <row r="38" customFormat="false" ht="24" hidden="false" customHeight="false" outlineLevel="0" collapsed="false">
      <c r="A38" s="14" t="n">
        <f aca="false">A37+1</f>
        <v>33</v>
      </c>
      <c r="B38" s="15" t="n">
        <v>303</v>
      </c>
      <c r="C38" s="16" t="s">
        <v>189</v>
      </c>
      <c r="D38" s="17" t="s">
        <v>190</v>
      </c>
      <c r="E38" s="18" t="s">
        <v>191</v>
      </c>
      <c r="F38" s="19" t="s">
        <v>192</v>
      </c>
      <c r="G38" s="23"/>
      <c r="H38" s="21" t="s">
        <v>59</v>
      </c>
      <c r="I38" s="22" t="s">
        <v>193</v>
      </c>
      <c r="J38" s="22" t="s">
        <v>33</v>
      </c>
    </row>
    <row r="39" customFormat="false" ht="15" hidden="false" customHeight="false" outlineLevel="0" collapsed="false">
      <c r="A39" s="14" t="n">
        <f aca="false">A38+1</f>
        <v>34</v>
      </c>
      <c r="B39" s="15" t="n">
        <v>343</v>
      </c>
      <c r="C39" s="16" t="s">
        <v>194</v>
      </c>
      <c r="D39" s="17" t="s">
        <v>195</v>
      </c>
      <c r="E39" s="18" t="s">
        <v>196</v>
      </c>
      <c r="F39" s="19" t="s">
        <v>93</v>
      </c>
      <c r="G39" s="23" t="s">
        <v>140</v>
      </c>
      <c r="H39" s="21" t="s">
        <v>145</v>
      </c>
      <c r="I39" s="22" t="s">
        <v>17</v>
      </c>
      <c r="J39" s="22" t="s">
        <v>197</v>
      </c>
    </row>
    <row r="40" customFormat="false" ht="15" hidden="false" customHeight="false" outlineLevel="0" collapsed="false">
      <c r="A40" s="14" t="n">
        <f aca="false">A39+1</f>
        <v>35</v>
      </c>
      <c r="B40" s="15" t="n">
        <v>358</v>
      </c>
      <c r="C40" s="16" t="s">
        <v>198</v>
      </c>
      <c r="D40" s="17" t="s">
        <v>199</v>
      </c>
      <c r="E40" s="18" t="s">
        <v>200</v>
      </c>
      <c r="F40" s="19" t="s">
        <v>93</v>
      </c>
      <c r="G40" s="23" t="s">
        <v>140</v>
      </c>
      <c r="H40" s="21" t="s">
        <v>145</v>
      </c>
      <c r="I40" s="22" t="s">
        <v>17</v>
      </c>
      <c r="J40" s="22" t="s">
        <v>201</v>
      </c>
    </row>
    <row r="41" customFormat="false" ht="15" hidden="false" customHeight="false" outlineLevel="0" collapsed="false">
      <c r="A41" s="14" t="n">
        <f aca="false">A40+1</f>
        <v>36</v>
      </c>
      <c r="B41" s="15" t="n">
        <v>376</v>
      </c>
      <c r="C41" s="16" t="s">
        <v>202</v>
      </c>
      <c r="D41" s="17" t="s">
        <v>203</v>
      </c>
      <c r="E41" s="18" t="s">
        <v>204</v>
      </c>
      <c r="F41" s="19" t="s">
        <v>93</v>
      </c>
      <c r="G41" s="23"/>
      <c r="H41" s="21" t="s">
        <v>205</v>
      </c>
      <c r="I41" s="22" t="s">
        <v>206</v>
      </c>
      <c r="J41" s="22" t="s">
        <v>207</v>
      </c>
    </row>
    <row r="42" customFormat="false" ht="22.5" hidden="false" customHeight="false" outlineLevel="0" collapsed="false">
      <c r="A42" s="14" t="n">
        <f aca="false">A41+1</f>
        <v>37</v>
      </c>
      <c r="B42" s="15" t="n">
        <v>387</v>
      </c>
      <c r="C42" s="24" t="s">
        <v>208</v>
      </c>
      <c r="D42" s="25" t="s">
        <v>209</v>
      </c>
      <c r="E42" s="25" t="s">
        <v>210</v>
      </c>
      <c r="F42" s="26" t="s">
        <v>211</v>
      </c>
      <c r="G42" s="23" t="s">
        <v>140</v>
      </c>
      <c r="H42" s="21" t="s">
        <v>145</v>
      </c>
      <c r="I42" s="22" t="s">
        <v>17</v>
      </c>
      <c r="J42" s="22" t="s">
        <v>212</v>
      </c>
    </row>
    <row r="43" customFormat="false" ht="15" hidden="false" customHeight="false" outlineLevel="0" collapsed="false">
      <c r="A43" s="14" t="n">
        <f aca="false">A42+1</f>
        <v>38</v>
      </c>
      <c r="B43" s="15" t="n">
        <v>397</v>
      </c>
      <c r="C43" s="16" t="s">
        <v>213</v>
      </c>
      <c r="D43" s="17" t="s">
        <v>214</v>
      </c>
      <c r="E43" s="18" t="s">
        <v>215</v>
      </c>
      <c r="F43" s="19" t="s">
        <v>192</v>
      </c>
      <c r="G43" s="23"/>
      <c r="H43" s="21" t="s">
        <v>216</v>
      </c>
      <c r="I43" s="22" t="s">
        <v>217</v>
      </c>
      <c r="J43" s="22" t="s">
        <v>197</v>
      </c>
    </row>
    <row r="44" customFormat="false" ht="22.5" hidden="false" customHeight="false" outlineLevel="0" collapsed="false">
      <c r="A44" s="14" t="n">
        <f aca="false">A43+1</f>
        <v>39</v>
      </c>
      <c r="B44" s="15" t="n">
        <v>399</v>
      </c>
      <c r="C44" s="16" t="s">
        <v>218</v>
      </c>
      <c r="D44" s="17" t="s">
        <v>219</v>
      </c>
      <c r="E44" s="18" t="s">
        <v>220</v>
      </c>
      <c r="F44" s="19" t="s">
        <v>221</v>
      </c>
      <c r="G44" s="23"/>
      <c r="H44" s="21" t="s">
        <v>222</v>
      </c>
      <c r="I44" s="22" t="s">
        <v>217</v>
      </c>
      <c r="J44" s="22" t="s">
        <v>102</v>
      </c>
    </row>
    <row r="45" customFormat="false" ht="22.5" hidden="false" customHeight="false" outlineLevel="0" collapsed="false">
      <c r="A45" s="14" t="n">
        <f aca="false">A44+1</f>
        <v>40</v>
      </c>
      <c r="B45" s="15" t="n">
        <v>410</v>
      </c>
      <c r="C45" s="16" t="s">
        <v>223</v>
      </c>
      <c r="D45" s="17" t="s">
        <v>224</v>
      </c>
      <c r="E45" s="18" t="s">
        <v>58</v>
      </c>
      <c r="F45" s="19" t="s">
        <v>51</v>
      </c>
      <c r="G45" s="23"/>
      <c r="H45" s="21" t="s">
        <v>72</v>
      </c>
      <c r="I45" s="22" t="s">
        <v>153</v>
      </c>
      <c r="J45" s="22" t="s">
        <v>33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416</v>
      </c>
      <c r="C46" s="16" t="s">
        <v>225</v>
      </c>
      <c r="D46" s="17" t="s">
        <v>226</v>
      </c>
      <c r="E46" s="18" t="s">
        <v>227</v>
      </c>
      <c r="F46" s="19" t="s">
        <v>15</v>
      </c>
      <c r="G46" s="23" t="s">
        <v>140</v>
      </c>
      <c r="H46" s="21" t="s">
        <v>145</v>
      </c>
      <c r="I46" s="22" t="s">
        <v>17</v>
      </c>
      <c r="J46" s="22" t="s">
        <v>197</v>
      </c>
    </row>
    <row r="47" customFormat="false" ht="22.5" hidden="false" customHeight="false" outlineLevel="0" collapsed="false">
      <c r="A47" s="14" t="n">
        <f aca="false">A46+1</f>
        <v>42</v>
      </c>
      <c r="B47" s="15" t="n">
        <v>444</v>
      </c>
      <c r="C47" s="24" t="s">
        <v>125</v>
      </c>
      <c r="D47" s="27" t="s">
        <v>228</v>
      </c>
      <c r="E47" s="27" t="s">
        <v>229</v>
      </c>
      <c r="F47" s="19" t="s">
        <v>128</v>
      </c>
      <c r="G47" s="23"/>
      <c r="H47" s="21" t="s">
        <v>145</v>
      </c>
      <c r="I47" s="22" t="s">
        <v>17</v>
      </c>
      <c r="J47" s="22" t="s">
        <v>197</v>
      </c>
    </row>
    <row r="48" customFormat="false" ht="45" hidden="false" customHeight="false" outlineLevel="0" collapsed="false">
      <c r="A48" s="14" t="n">
        <f aca="false">A47+1</f>
        <v>43</v>
      </c>
      <c r="B48" s="15" t="n">
        <v>445</v>
      </c>
      <c r="C48" s="16" t="s">
        <v>230</v>
      </c>
      <c r="D48" s="17" t="s">
        <v>231</v>
      </c>
      <c r="E48" s="18" t="s">
        <v>232</v>
      </c>
      <c r="F48" s="19" t="s">
        <v>15</v>
      </c>
      <c r="G48" s="23" t="s">
        <v>233</v>
      </c>
      <c r="H48" s="21" t="s">
        <v>53</v>
      </c>
      <c r="I48" s="22" t="s">
        <v>17</v>
      </c>
      <c r="J48" s="22" t="s">
        <v>234</v>
      </c>
    </row>
    <row r="49" customFormat="false" ht="22.5" hidden="false" customHeight="false" outlineLevel="0" collapsed="false">
      <c r="A49" s="14" t="n">
        <f aca="false">A48+1</f>
        <v>44</v>
      </c>
      <c r="B49" s="15" t="n">
        <v>459</v>
      </c>
      <c r="C49" s="16" t="s">
        <v>235</v>
      </c>
      <c r="D49" s="17" t="s">
        <v>236</v>
      </c>
      <c r="E49" s="18" t="s">
        <v>163</v>
      </c>
      <c r="F49" s="19" t="s">
        <v>164</v>
      </c>
      <c r="G49" s="23"/>
      <c r="H49" s="21" t="s">
        <v>205</v>
      </c>
      <c r="I49" s="22" t="s">
        <v>159</v>
      </c>
      <c r="J49" s="22" t="s">
        <v>201</v>
      </c>
    </row>
    <row r="50" customFormat="false" ht="22.5" hidden="false" customHeight="false" outlineLevel="0" collapsed="false">
      <c r="A50" s="14" t="n">
        <f aca="false">A49+1</f>
        <v>45</v>
      </c>
      <c r="B50" s="15" t="n">
        <v>462</v>
      </c>
      <c r="C50" s="16" t="s">
        <v>237</v>
      </c>
      <c r="D50" s="17" t="s">
        <v>238</v>
      </c>
      <c r="E50" s="18" t="s">
        <v>239</v>
      </c>
      <c r="F50" s="19" t="s">
        <v>192</v>
      </c>
      <c r="G50" s="23"/>
      <c r="H50" s="21" t="s">
        <v>145</v>
      </c>
      <c r="I50" s="22" t="s">
        <v>17</v>
      </c>
      <c r="J50" s="22" t="s">
        <v>197</v>
      </c>
    </row>
    <row r="51" customFormat="false" ht="22.5" hidden="false" customHeight="false" outlineLevel="0" collapsed="false">
      <c r="A51" s="14" t="n">
        <f aca="false">A50+1</f>
        <v>46</v>
      </c>
      <c r="B51" s="15" t="n">
        <v>465</v>
      </c>
      <c r="C51" s="16" t="s">
        <v>240</v>
      </c>
      <c r="D51" s="17" t="s">
        <v>241</v>
      </c>
      <c r="E51" s="18" t="s">
        <v>242</v>
      </c>
      <c r="F51" s="19" t="s">
        <v>93</v>
      </c>
      <c r="G51" s="23"/>
      <c r="H51" s="21" t="s">
        <v>243</v>
      </c>
      <c r="I51" s="22" t="s">
        <v>244</v>
      </c>
      <c r="J51" s="22" t="s">
        <v>245</v>
      </c>
    </row>
    <row r="52" customFormat="false" ht="15" hidden="false" customHeight="false" outlineLevel="0" collapsed="false">
      <c r="A52" s="14" t="n">
        <f aca="false">A51+1</f>
        <v>47</v>
      </c>
      <c r="B52" s="15" t="n">
        <v>475</v>
      </c>
      <c r="C52" s="16" t="s">
        <v>246</v>
      </c>
      <c r="D52" s="17" t="s">
        <v>247</v>
      </c>
      <c r="E52" s="18" t="s">
        <v>144</v>
      </c>
      <c r="F52" s="19" t="s">
        <v>15</v>
      </c>
      <c r="G52" s="23" t="s">
        <v>140</v>
      </c>
      <c r="H52" s="21" t="s">
        <v>243</v>
      </c>
      <c r="I52" s="22" t="s">
        <v>159</v>
      </c>
      <c r="J52" s="22" t="s">
        <v>248</v>
      </c>
    </row>
    <row r="53" customFormat="false" ht="33.75" hidden="false" customHeight="false" outlineLevel="0" collapsed="false">
      <c r="A53" s="14" t="n">
        <f aca="false">A52+1</f>
        <v>48</v>
      </c>
      <c r="B53" s="15" t="n">
        <v>493</v>
      </c>
      <c r="C53" s="24" t="s">
        <v>249</v>
      </c>
      <c r="D53" s="27" t="s">
        <v>250</v>
      </c>
      <c r="E53" s="27" t="s">
        <v>251</v>
      </c>
      <c r="F53" s="19" t="s">
        <v>15</v>
      </c>
      <c r="G53" s="23" t="s">
        <v>252</v>
      </c>
      <c r="H53" s="21" t="s">
        <v>145</v>
      </c>
      <c r="I53" s="22" t="s">
        <v>17</v>
      </c>
      <c r="J53" s="22" t="s">
        <v>212</v>
      </c>
    </row>
    <row r="54" customFormat="false" ht="22.5" hidden="false" customHeight="false" outlineLevel="0" collapsed="false">
      <c r="A54" s="14" t="n">
        <f aca="false">A53+1</f>
        <v>49</v>
      </c>
      <c r="B54" s="15" t="n">
        <v>504</v>
      </c>
      <c r="C54" s="16" t="s">
        <v>253</v>
      </c>
      <c r="D54" s="17" t="s">
        <v>254</v>
      </c>
      <c r="E54" s="18" t="s">
        <v>255</v>
      </c>
      <c r="F54" s="19" t="s">
        <v>164</v>
      </c>
      <c r="G54" s="23" t="s">
        <v>256</v>
      </c>
      <c r="H54" s="21" t="s">
        <v>59</v>
      </c>
      <c r="I54" s="22" t="s">
        <v>60</v>
      </c>
      <c r="J54" s="22" t="s">
        <v>248</v>
      </c>
    </row>
    <row r="55" customFormat="false" ht="15" hidden="false" customHeight="false" outlineLevel="0" collapsed="false">
      <c r="A55" s="14" t="n">
        <f aca="false">A54+1</f>
        <v>50</v>
      </c>
      <c r="B55" s="15" t="n">
        <v>528</v>
      </c>
      <c r="C55" s="16" t="s">
        <v>257</v>
      </c>
      <c r="D55" s="17" t="s">
        <v>258</v>
      </c>
      <c r="E55" s="18" t="s">
        <v>259</v>
      </c>
      <c r="F55" s="19" t="s">
        <v>93</v>
      </c>
      <c r="G55" s="23"/>
      <c r="H55" s="21" t="s">
        <v>72</v>
      </c>
      <c r="I55" s="22" t="s">
        <v>60</v>
      </c>
      <c r="J55" s="22" t="s">
        <v>33</v>
      </c>
    </row>
    <row r="56" customFormat="false" ht="22.5" hidden="false" customHeight="false" outlineLevel="0" collapsed="false">
      <c r="A56" s="14" t="n">
        <f aca="false">A55+1</f>
        <v>51</v>
      </c>
      <c r="B56" s="15" t="n">
        <v>540</v>
      </c>
      <c r="C56" s="16" t="s">
        <v>260</v>
      </c>
      <c r="D56" s="17" t="s">
        <v>261</v>
      </c>
      <c r="E56" s="18" t="s">
        <v>262</v>
      </c>
      <c r="F56" s="19" t="s">
        <v>128</v>
      </c>
      <c r="G56" s="23"/>
      <c r="H56" s="21" t="s">
        <v>145</v>
      </c>
      <c r="I56" s="22" t="s">
        <v>17</v>
      </c>
      <c r="J56" s="22" t="s">
        <v>33</v>
      </c>
    </row>
    <row r="57" customFormat="false" ht="22.5" hidden="false" customHeight="false" outlineLevel="0" collapsed="false">
      <c r="A57" s="14" t="n">
        <f aca="false">A56+1</f>
        <v>52</v>
      </c>
      <c r="B57" s="15" t="n">
        <v>543</v>
      </c>
      <c r="C57" s="16" t="s">
        <v>263</v>
      </c>
      <c r="D57" s="17" t="s">
        <v>264</v>
      </c>
      <c r="E57" s="18" t="s">
        <v>127</v>
      </c>
      <c r="F57" s="19" t="s">
        <v>128</v>
      </c>
      <c r="G57" s="23"/>
      <c r="H57" s="21" t="s">
        <v>145</v>
      </c>
      <c r="I57" s="22" t="s">
        <v>17</v>
      </c>
      <c r="J57" s="22" t="s">
        <v>33</v>
      </c>
    </row>
    <row r="58" customFormat="false" ht="15" hidden="false" customHeight="false" outlineLevel="0" collapsed="false">
      <c r="A58" s="14" t="n">
        <f aca="false">A57+1</f>
        <v>53</v>
      </c>
      <c r="B58" s="15" t="n">
        <v>549</v>
      </c>
      <c r="C58" s="24" t="s">
        <v>265</v>
      </c>
      <c r="D58" s="27" t="s">
        <v>266</v>
      </c>
      <c r="E58" s="27" t="s">
        <v>267</v>
      </c>
      <c r="F58" s="20" t="s">
        <v>99</v>
      </c>
      <c r="G58" s="20"/>
      <c r="H58" s="21" t="s">
        <v>268</v>
      </c>
      <c r="I58" s="22" t="s">
        <v>269</v>
      </c>
      <c r="J58" s="22" t="s">
        <v>270</v>
      </c>
    </row>
    <row r="59" customFormat="false" ht="22.5" hidden="false" customHeight="false" outlineLevel="0" collapsed="false">
      <c r="A59" s="14" t="n">
        <f aca="false">A58+1</f>
        <v>54</v>
      </c>
      <c r="B59" s="15" t="n">
        <v>588</v>
      </c>
      <c r="C59" s="16" t="s">
        <v>271</v>
      </c>
      <c r="D59" s="28" t="s">
        <v>272</v>
      </c>
      <c r="E59" s="18" t="s">
        <v>273</v>
      </c>
      <c r="F59" s="19" t="s">
        <v>128</v>
      </c>
      <c r="G59" s="23" t="s">
        <v>140</v>
      </c>
      <c r="H59" s="21" t="s">
        <v>72</v>
      </c>
      <c r="I59" s="22" t="s">
        <v>274</v>
      </c>
      <c r="J59" s="22" t="s">
        <v>33</v>
      </c>
    </row>
    <row r="60" customFormat="false" ht="24" hidden="false" customHeight="false" outlineLevel="0" collapsed="false">
      <c r="A60" s="14" t="n">
        <f aca="false">A59+1</f>
        <v>55</v>
      </c>
      <c r="B60" s="15" t="n">
        <v>592</v>
      </c>
      <c r="C60" s="16" t="s">
        <v>275</v>
      </c>
      <c r="D60" s="17" t="s">
        <v>276</v>
      </c>
      <c r="E60" s="18" t="s">
        <v>277</v>
      </c>
      <c r="F60" s="19" t="s">
        <v>93</v>
      </c>
      <c r="G60" s="23"/>
      <c r="H60" s="21" t="s">
        <v>278</v>
      </c>
      <c r="I60" s="22" t="s">
        <v>274</v>
      </c>
      <c r="J60" s="22" t="s">
        <v>279</v>
      </c>
    </row>
    <row r="61" customFormat="false" ht="22.5" hidden="false" customHeight="false" outlineLevel="0" collapsed="false">
      <c r="A61" s="14" t="n">
        <f aca="false">A60+1</f>
        <v>56</v>
      </c>
      <c r="B61" s="15" t="n">
        <v>603</v>
      </c>
      <c r="C61" s="16" t="s">
        <v>280</v>
      </c>
      <c r="D61" s="17" t="s">
        <v>281</v>
      </c>
      <c r="E61" s="18" t="s">
        <v>282</v>
      </c>
      <c r="F61" s="19" t="s">
        <v>128</v>
      </c>
      <c r="G61" s="23"/>
      <c r="H61" s="21" t="s">
        <v>216</v>
      </c>
      <c r="I61" s="22" t="s">
        <v>217</v>
      </c>
      <c r="J61" s="22" t="s">
        <v>197</v>
      </c>
    </row>
    <row r="62" customFormat="false" ht="15" hidden="false" customHeight="false" outlineLevel="0" collapsed="false">
      <c r="A62" s="14" t="n">
        <f aca="false">A61+1</f>
        <v>57</v>
      </c>
      <c r="B62" s="15" t="n">
        <v>607</v>
      </c>
      <c r="C62" s="16" t="s">
        <v>283</v>
      </c>
      <c r="D62" s="17" t="s">
        <v>284</v>
      </c>
      <c r="E62" s="18" t="s">
        <v>204</v>
      </c>
      <c r="F62" s="19" t="s">
        <v>93</v>
      </c>
      <c r="G62" s="23"/>
      <c r="H62" s="21" t="s">
        <v>72</v>
      </c>
      <c r="I62" s="22" t="s">
        <v>60</v>
      </c>
      <c r="J62" s="22" t="s">
        <v>201</v>
      </c>
    </row>
    <row r="63" customFormat="false" ht="22.5" hidden="false" customHeight="false" outlineLevel="0" collapsed="false">
      <c r="A63" s="14" t="n">
        <f aca="false">A62+1</f>
        <v>58</v>
      </c>
      <c r="B63" s="15" t="n">
        <v>611</v>
      </c>
      <c r="C63" s="16" t="s">
        <v>285</v>
      </c>
      <c r="D63" s="17" t="s">
        <v>286</v>
      </c>
      <c r="E63" s="18" t="s">
        <v>259</v>
      </c>
      <c r="F63" s="19" t="s">
        <v>93</v>
      </c>
      <c r="G63" s="23" t="s">
        <v>140</v>
      </c>
      <c r="H63" s="21" t="s">
        <v>72</v>
      </c>
      <c r="I63" s="22" t="s">
        <v>274</v>
      </c>
      <c r="J63" s="22" t="s">
        <v>287</v>
      </c>
    </row>
    <row r="64" customFormat="false" ht="24" hidden="false" customHeight="false" outlineLevel="0" collapsed="false">
      <c r="A64" s="14" t="n">
        <f aca="false">A63+1</f>
        <v>59</v>
      </c>
      <c r="B64" s="15" t="n">
        <v>614</v>
      </c>
      <c r="C64" s="16" t="s">
        <v>288</v>
      </c>
      <c r="D64" s="17" t="s">
        <v>289</v>
      </c>
      <c r="E64" s="18" t="s">
        <v>290</v>
      </c>
      <c r="F64" s="19" t="s">
        <v>93</v>
      </c>
      <c r="G64" s="23" t="s">
        <v>140</v>
      </c>
      <c r="H64" s="21" t="s">
        <v>59</v>
      </c>
      <c r="I64" s="22" t="s">
        <v>291</v>
      </c>
      <c r="J64" s="22" t="s">
        <v>292</v>
      </c>
    </row>
    <row r="65" customFormat="false" ht="15" hidden="false" customHeight="false" outlineLevel="0" collapsed="false">
      <c r="A65" s="14" t="n">
        <f aca="false">A64+1</f>
        <v>60</v>
      </c>
      <c r="B65" s="15" t="n">
        <v>648</v>
      </c>
      <c r="C65" s="16" t="s">
        <v>293</v>
      </c>
      <c r="D65" s="17" t="s">
        <v>294</v>
      </c>
      <c r="E65" s="18" t="s">
        <v>98</v>
      </c>
      <c r="F65" s="19" t="s">
        <v>99</v>
      </c>
      <c r="G65" s="23"/>
      <c r="H65" s="21" t="s">
        <v>295</v>
      </c>
      <c r="I65" s="22" t="s">
        <v>296</v>
      </c>
      <c r="J65" s="22" t="s">
        <v>33</v>
      </c>
    </row>
    <row r="66" customFormat="false" ht="24" hidden="false" customHeight="false" outlineLevel="0" collapsed="false">
      <c r="A66" s="14" t="n">
        <f aca="false">A65+1</f>
        <v>61</v>
      </c>
      <c r="B66" s="15" t="n">
        <v>655</v>
      </c>
      <c r="C66" s="16" t="s">
        <v>297</v>
      </c>
      <c r="D66" s="17" t="s">
        <v>298</v>
      </c>
      <c r="E66" s="18" t="s">
        <v>299</v>
      </c>
      <c r="F66" s="19" t="s">
        <v>300</v>
      </c>
      <c r="G66" s="23"/>
      <c r="H66" s="21" t="s">
        <v>24</v>
      </c>
      <c r="I66" s="22" t="s">
        <v>301</v>
      </c>
      <c r="J66" s="22" t="s">
        <v>302</v>
      </c>
    </row>
    <row r="67" customFormat="false" ht="22.5" hidden="false" customHeight="false" outlineLevel="0" collapsed="false">
      <c r="A67" s="14" t="n">
        <f aca="false">A66+1</f>
        <v>62</v>
      </c>
      <c r="B67" s="15" t="n">
        <v>694</v>
      </c>
      <c r="C67" s="16" t="s">
        <v>303</v>
      </c>
      <c r="D67" s="17" t="s">
        <v>304</v>
      </c>
      <c r="E67" s="18" t="s">
        <v>43</v>
      </c>
      <c r="F67" s="19" t="s">
        <v>37</v>
      </c>
      <c r="G67" s="23"/>
      <c r="H67" s="21" t="s">
        <v>59</v>
      </c>
      <c r="I67" s="22" t="s">
        <v>153</v>
      </c>
      <c r="J67" s="22" t="s">
        <v>33</v>
      </c>
    </row>
    <row r="68" customFormat="false" ht="22.5" hidden="false" customHeight="false" outlineLevel="0" collapsed="false">
      <c r="A68" s="14" t="n">
        <f aca="false">A67+1</f>
        <v>63</v>
      </c>
      <c r="B68" s="15" t="n">
        <v>703</v>
      </c>
      <c r="C68" s="16" t="s">
        <v>305</v>
      </c>
      <c r="D68" s="17" t="s">
        <v>306</v>
      </c>
      <c r="E68" s="18" t="s">
        <v>116</v>
      </c>
      <c r="F68" s="19" t="s">
        <v>117</v>
      </c>
      <c r="G68" s="23"/>
      <c r="H68" s="21" t="s">
        <v>72</v>
      </c>
      <c r="I68" s="22" t="s">
        <v>307</v>
      </c>
      <c r="J68" s="22" t="s">
        <v>201</v>
      </c>
    </row>
    <row r="69" customFormat="false" ht="24" hidden="false" customHeight="false" outlineLevel="0" collapsed="false">
      <c r="A69" s="14" t="n">
        <f aca="false">A68+1</f>
        <v>64</v>
      </c>
      <c r="B69" s="15" t="n">
        <v>719</v>
      </c>
      <c r="C69" s="16" t="s">
        <v>308</v>
      </c>
      <c r="D69" s="17" t="s">
        <v>309</v>
      </c>
      <c r="E69" s="18" t="s">
        <v>310</v>
      </c>
      <c r="F69" s="19" t="s">
        <v>37</v>
      </c>
      <c r="G69" s="23"/>
      <c r="H69" s="21" t="s">
        <v>311</v>
      </c>
      <c r="I69" s="22" t="s">
        <v>312</v>
      </c>
      <c r="J69" s="22" t="s">
        <v>313</v>
      </c>
    </row>
    <row r="70" customFormat="false" ht="22.5" hidden="false" customHeight="false" outlineLevel="0" collapsed="false">
      <c r="A70" s="14" t="n">
        <f aca="false">A69+1</f>
        <v>65</v>
      </c>
      <c r="B70" s="15" t="n">
        <v>734</v>
      </c>
      <c r="C70" s="16" t="s">
        <v>314</v>
      </c>
      <c r="D70" s="17" t="s">
        <v>315</v>
      </c>
      <c r="E70" s="18" t="s">
        <v>316</v>
      </c>
      <c r="F70" s="19" t="s">
        <v>128</v>
      </c>
      <c r="G70" s="23"/>
      <c r="H70" s="21" t="s">
        <v>145</v>
      </c>
      <c r="I70" s="22" t="s">
        <v>17</v>
      </c>
      <c r="J70" s="22" t="s">
        <v>197</v>
      </c>
    </row>
    <row r="71" customFormat="false" ht="33.75" hidden="false" customHeight="false" outlineLevel="0" collapsed="false">
      <c r="A71" s="14" t="n">
        <f aca="false">A70+1</f>
        <v>66</v>
      </c>
      <c r="B71" s="15" t="n">
        <v>769</v>
      </c>
      <c r="C71" s="16" t="s">
        <v>317</v>
      </c>
      <c r="D71" s="17" t="s">
        <v>318</v>
      </c>
      <c r="E71" s="18" t="s">
        <v>319</v>
      </c>
      <c r="F71" s="19" t="s">
        <v>211</v>
      </c>
      <c r="G71" s="23" t="s">
        <v>23</v>
      </c>
      <c r="H71" s="21" t="s">
        <v>320</v>
      </c>
      <c r="I71" s="22" t="s">
        <v>321</v>
      </c>
      <c r="J71" s="22" t="s">
        <v>33</v>
      </c>
    </row>
    <row r="72" customFormat="false" ht="22.5" hidden="false" customHeight="false" outlineLevel="0" collapsed="false">
      <c r="A72" s="14" t="n">
        <f aca="false">A71+1</f>
        <v>67</v>
      </c>
      <c r="B72" s="15" t="n">
        <v>801</v>
      </c>
      <c r="C72" s="16" t="s">
        <v>322</v>
      </c>
      <c r="D72" s="17" t="s">
        <v>323</v>
      </c>
      <c r="E72" s="18" t="s">
        <v>50</v>
      </c>
      <c r="F72" s="19" t="s">
        <v>51</v>
      </c>
      <c r="G72" s="23"/>
      <c r="H72" s="21" t="s">
        <v>243</v>
      </c>
      <c r="I72" s="22" t="s">
        <v>159</v>
      </c>
      <c r="J72" s="22" t="s">
        <v>33</v>
      </c>
    </row>
    <row r="73" customFormat="false" ht="22.5" hidden="false" customHeight="false" outlineLevel="0" collapsed="false">
      <c r="A73" s="14" t="n">
        <f aca="false">A72+1</f>
        <v>68</v>
      </c>
      <c r="B73" s="15" t="n">
        <v>802</v>
      </c>
      <c r="C73" s="16" t="s">
        <v>324</v>
      </c>
      <c r="D73" s="17" t="s">
        <v>325</v>
      </c>
      <c r="E73" s="18" t="s">
        <v>326</v>
      </c>
      <c r="F73" s="19" t="s">
        <v>327</v>
      </c>
      <c r="G73" s="23"/>
      <c r="H73" s="21" t="s">
        <v>145</v>
      </c>
      <c r="I73" s="22" t="s">
        <v>17</v>
      </c>
      <c r="J73" s="22" t="s">
        <v>33</v>
      </c>
    </row>
    <row r="74" customFormat="false" ht="24" hidden="false" customHeight="false" outlineLevel="0" collapsed="false">
      <c r="A74" s="14" t="n">
        <f aca="false">A73+1</f>
        <v>69</v>
      </c>
      <c r="B74" s="15" t="n">
        <v>811</v>
      </c>
      <c r="C74" s="16" t="s">
        <v>328</v>
      </c>
      <c r="D74" s="17" t="s">
        <v>329</v>
      </c>
      <c r="E74" s="18" t="s">
        <v>330</v>
      </c>
      <c r="F74" s="19" t="s">
        <v>37</v>
      </c>
      <c r="G74" s="23" t="s">
        <v>23</v>
      </c>
      <c r="H74" s="21" t="s">
        <v>87</v>
      </c>
      <c r="I74" s="22" t="s">
        <v>331</v>
      </c>
      <c r="J74" s="22" t="s">
        <v>332</v>
      </c>
    </row>
    <row r="75" customFormat="false" ht="22.5" hidden="false" customHeight="false" outlineLevel="0" collapsed="false">
      <c r="A75" s="14" t="n">
        <f aca="false">A74+1</f>
        <v>70</v>
      </c>
      <c r="B75" s="15" t="n">
        <v>812</v>
      </c>
      <c r="C75" s="16" t="s">
        <v>333</v>
      </c>
      <c r="D75" s="17" t="s">
        <v>334</v>
      </c>
      <c r="E75" s="18" t="s">
        <v>335</v>
      </c>
      <c r="F75" s="19" t="s">
        <v>211</v>
      </c>
      <c r="G75" s="23" t="s">
        <v>140</v>
      </c>
      <c r="H75" s="21" t="s">
        <v>205</v>
      </c>
      <c r="I75" s="22" t="s">
        <v>159</v>
      </c>
      <c r="J75" s="22" t="s">
        <v>124</v>
      </c>
    </row>
    <row r="76" customFormat="false" ht="24" hidden="false" customHeight="false" outlineLevel="0" collapsed="false">
      <c r="A76" s="14" t="n">
        <f aca="false">A75+1</f>
        <v>71</v>
      </c>
      <c r="B76" s="15" t="n">
        <v>825</v>
      </c>
      <c r="C76" s="16" t="s">
        <v>336</v>
      </c>
      <c r="D76" s="17" t="s">
        <v>337</v>
      </c>
      <c r="E76" s="18" t="s">
        <v>338</v>
      </c>
      <c r="F76" s="19" t="s">
        <v>339</v>
      </c>
      <c r="G76" s="23" t="s">
        <v>23</v>
      </c>
      <c r="H76" s="21" t="s">
        <v>171</v>
      </c>
      <c r="I76" s="22" t="s">
        <v>312</v>
      </c>
      <c r="J76" s="22" t="s">
        <v>33</v>
      </c>
    </row>
    <row r="77" customFormat="false" ht="22.5" hidden="false" customHeight="false" outlineLevel="0" collapsed="false">
      <c r="A77" s="14" t="n">
        <f aca="false">A76+1</f>
        <v>72</v>
      </c>
      <c r="B77" s="15" t="n">
        <v>829</v>
      </c>
      <c r="C77" s="16" t="s">
        <v>340</v>
      </c>
      <c r="D77" s="17" t="s">
        <v>341</v>
      </c>
      <c r="E77" s="18" t="s">
        <v>342</v>
      </c>
      <c r="F77" s="19" t="s">
        <v>128</v>
      </c>
      <c r="G77" s="23" t="s">
        <v>140</v>
      </c>
      <c r="H77" s="21" t="s">
        <v>343</v>
      </c>
      <c r="I77" s="22" t="s">
        <v>17</v>
      </c>
      <c r="J77" s="22" t="s">
        <v>95</v>
      </c>
    </row>
    <row r="78" customFormat="false" ht="24" hidden="false" customHeight="false" outlineLevel="0" collapsed="false">
      <c r="A78" s="14" t="n">
        <f aca="false">A77+1</f>
        <v>73</v>
      </c>
      <c r="B78" s="15" t="n">
        <v>842</v>
      </c>
      <c r="C78" s="16" t="s">
        <v>344</v>
      </c>
      <c r="D78" s="17" t="s">
        <v>345</v>
      </c>
      <c r="E78" s="18" t="s">
        <v>338</v>
      </c>
      <c r="F78" s="19" t="s">
        <v>339</v>
      </c>
      <c r="G78" s="23"/>
      <c r="H78" s="21" t="s">
        <v>171</v>
      </c>
      <c r="I78" s="22" t="s">
        <v>346</v>
      </c>
      <c r="J78" s="22" t="s">
        <v>33</v>
      </c>
    </row>
    <row r="79" customFormat="false" ht="22.5" hidden="false" customHeight="false" outlineLevel="0" collapsed="false">
      <c r="A79" s="14" t="n">
        <f aca="false">A78+1</f>
        <v>74</v>
      </c>
      <c r="B79" s="15" t="n">
        <v>887</v>
      </c>
      <c r="C79" s="16" t="s">
        <v>347</v>
      </c>
      <c r="D79" s="17" t="s">
        <v>348</v>
      </c>
      <c r="E79" s="18" t="s">
        <v>349</v>
      </c>
      <c r="F79" s="19" t="s">
        <v>128</v>
      </c>
      <c r="G79" s="23"/>
      <c r="H79" s="21" t="s">
        <v>145</v>
      </c>
      <c r="I79" s="22" t="s">
        <v>17</v>
      </c>
      <c r="J79" s="22" t="s">
        <v>197</v>
      </c>
    </row>
    <row r="80" customFormat="false" ht="15" hidden="false" customHeight="false" outlineLevel="0" collapsed="false">
      <c r="A80" s="14" t="n">
        <f aca="false">A79+1</f>
        <v>75</v>
      </c>
      <c r="B80" s="15" t="n">
        <v>889</v>
      </c>
      <c r="C80" s="16" t="s">
        <v>350</v>
      </c>
      <c r="D80" s="17" t="s">
        <v>351</v>
      </c>
      <c r="E80" s="18" t="s">
        <v>204</v>
      </c>
      <c r="F80" s="19" t="s">
        <v>93</v>
      </c>
      <c r="G80" s="23"/>
      <c r="H80" s="21" t="s">
        <v>205</v>
      </c>
      <c r="I80" s="22" t="s">
        <v>159</v>
      </c>
      <c r="J80" s="22" t="s">
        <v>197</v>
      </c>
    </row>
    <row r="81" customFormat="false" ht="24" hidden="false" customHeight="false" outlineLevel="0" collapsed="false">
      <c r="A81" s="14" t="n">
        <f aca="false">A80+1</f>
        <v>76</v>
      </c>
      <c r="B81" s="15" t="n">
        <v>895</v>
      </c>
      <c r="C81" s="16" t="s">
        <v>352</v>
      </c>
      <c r="D81" s="17" t="s">
        <v>353</v>
      </c>
      <c r="E81" s="18" t="s">
        <v>354</v>
      </c>
      <c r="F81" s="19" t="s">
        <v>327</v>
      </c>
      <c r="G81" s="23" t="s">
        <v>140</v>
      </c>
      <c r="H81" s="21" t="s">
        <v>355</v>
      </c>
      <c r="I81" s="22" t="s">
        <v>321</v>
      </c>
      <c r="J81" s="22" t="s">
        <v>356</v>
      </c>
    </row>
    <row r="82" customFormat="false" ht="22.5" hidden="false" customHeight="false" outlineLevel="0" collapsed="false">
      <c r="A82" s="14" t="n">
        <f aca="false">A81+1</f>
        <v>77</v>
      </c>
      <c r="B82" s="15" t="n">
        <v>914</v>
      </c>
      <c r="C82" s="16" t="s">
        <v>357</v>
      </c>
      <c r="D82" s="17" t="s">
        <v>358</v>
      </c>
      <c r="E82" s="18" t="s">
        <v>359</v>
      </c>
      <c r="F82" s="19" t="s">
        <v>339</v>
      </c>
      <c r="G82" s="23"/>
      <c r="H82" s="21" t="s">
        <v>145</v>
      </c>
      <c r="I82" s="22" t="s">
        <v>17</v>
      </c>
      <c r="J82" s="22" t="s">
        <v>197</v>
      </c>
    </row>
    <row r="83" customFormat="false" ht="36" hidden="false" customHeight="false" outlineLevel="0" collapsed="false">
      <c r="A83" s="14" t="n">
        <f aca="false">A82+1</f>
        <v>78</v>
      </c>
      <c r="B83" s="29" t="n">
        <v>929</v>
      </c>
      <c r="C83" s="30" t="s">
        <v>360</v>
      </c>
      <c r="D83" s="31" t="s">
        <v>361</v>
      </c>
      <c r="E83" s="32" t="s">
        <v>362</v>
      </c>
      <c r="F83" s="33" t="s">
        <v>93</v>
      </c>
      <c r="G83" s="23" t="s">
        <v>140</v>
      </c>
      <c r="H83" s="21" t="s">
        <v>363</v>
      </c>
      <c r="I83" s="22" t="s">
        <v>274</v>
      </c>
      <c r="J83" s="22" t="s">
        <v>364</v>
      </c>
    </row>
    <row r="84" customFormat="false" ht="15" hidden="false" customHeight="false" outlineLevel="0" collapsed="false">
      <c r="A84" s="14" t="n">
        <f aca="false">A83+1</f>
        <v>79</v>
      </c>
      <c r="B84" s="15" t="n">
        <v>941</v>
      </c>
      <c r="C84" s="16" t="s">
        <v>365</v>
      </c>
      <c r="D84" s="17" t="s">
        <v>366</v>
      </c>
      <c r="E84" s="18" t="s">
        <v>70</v>
      </c>
      <c r="F84" s="19" t="s">
        <v>71</v>
      </c>
      <c r="G84" s="23" t="s">
        <v>140</v>
      </c>
      <c r="H84" s="21" t="s">
        <v>367</v>
      </c>
      <c r="I84" s="22" t="s">
        <v>368</v>
      </c>
      <c r="J84" s="22" t="s">
        <v>369</v>
      </c>
    </row>
    <row r="85" customFormat="false" ht="24" hidden="false" customHeight="false" outlineLevel="0" collapsed="false">
      <c r="A85" s="14" t="n">
        <f aca="false">A84+1</f>
        <v>80</v>
      </c>
      <c r="B85" s="15" t="n">
        <v>944</v>
      </c>
      <c r="C85" s="24" t="s">
        <v>370</v>
      </c>
      <c r="D85" s="27" t="s">
        <v>371</v>
      </c>
      <c r="E85" s="27" t="s">
        <v>372</v>
      </c>
      <c r="F85" s="20" t="s">
        <v>164</v>
      </c>
      <c r="G85" s="23"/>
      <c r="H85" s="21" t="s">
        <v>59</v>
      </c>
      <c r="I85" s="22" t="s">
        <v>193</v>
      </c>
      <c r="J85" s="22" t="s">
        <v>33</v>
      </c>
    </row>
    <row r="86" customFormat="false" ht="24" hidden="false" customHeight="false" outlineLevel="0" collapsed="false">
      <c r="A86" s="14" t="n">
        <f aca="false">A85+1</f>
        <v>81</v>
      </c>
      <c r="B86" s="15" t="n">
        <v>990</v>
      </c>
      <c r="C86" s="16" t="s">
        <v>373</v>
      </c>
      <c r="D86" s="17" t="s">
        <v>374</v>
      </c>
      <c r="E86" s="18" t="s">
        <v>375</v>
      </c>
      <c r="F86" s="19" t="s">
        <v>221</v>
      </c>
      <c r="G86" s="23"/>
      <c r="H86" s="21" t="s">
        <v>320</v>
      </c>
      <c r="I86" s="22" t="s">
        <v>312</v>
      </c>
      <c r="J86" s="22" t="s">
        <v>33</v>
      </c>
    </row>
    <row r="87" customFormat="false" ht="15" hidden="false" customHeight="false" outlineLevel="0" collapsed="false">
      <c r="A87" s="14" t="n">
        <f aca="false">A86+1</f>
        <v>82</v>
      </c>
      <c r="B87" s="15" t="n">
        <v>1003</v>
      </c>
      <c r="C87" s="16" t="s">
        <v>376</v>
      </c>
      <c r="D87" s="17" t="s">
        <v>377</v>
      </c>
      <c r="E87" s="18" t="s">
        <v>378</v>
      </c>
      <c r="F87" s="19" t="s">
        <v>99</v>
      </c>
      <c r="G87" s="23" t="s">
        <v>140</v>
      </c>
      <c r="H87" s="21" t="s">
        <v>379</v>
      </c>
      <c r="I87" s="22" t="s">
        <v>206</v>
      </c>
      <c r="J87" s="22" t="s">
        <v>380</v>
      </c>
    </row>
    <row r="88" customFormat="false" ht="33.75" hidden="false" customHeight="false" outlineLevel="0" collapsed="false">
      <c r="A88" s="14" t="n">
        <f aca="false">A87+1</f>
        <v>83</v>
      </c>
      <c r="B88" s="15" t="n">
        <v>1006</v>
      </c>
      <c r="C88" s="16" t="s">
        <v>381</v>
      </c>
      <c r="D88" s="17" t="s">
        <v>382</v>
      </c>
      <c r="E88" s="18" t="s">
        <v>383</v>
      </c>
      <c r="F88" s="19" t="s">
        <v>37</v>
      </c>
      <c r="G88" s="23"/>
      <c r="H88" s="21" t="s">
        <v>320</v>
      </c>
      <c r="I88" s="22" t="s">
        <v>384</v>
      </c>
      <c r="J88" s="22" t="s">
        <v>385</v>
      </c>
    </row>
    <row r="89" customFormat="false" ht="22.5" hidden="false" customHeight="false" outlineLevel="0" collapsed="false">
      <c r="A89" s="14" t="n">
        <f aca="false">A88+1</f>
        <v>84</v>
      </c>
      <c r="B89" s="15" t="n">
        <v>1013</v>
      </c>
      <c r="C89" s="16" t="s">
        <v>386</v>
      </c>
      <c r="D89" s="17" t="s">
        <v>387</v>
      </c>
      <c r="E89" s="18" t="s">
        <v>388</v>
      </c>
      <c r="F89" s="19" t="s">
        <v>339</v>
      </c>
      <c r="G89" s="23"/>
      <c r="H89" s="21" t="s">
        <v>205</v>
      </c>
      <c r="I89" s="22" t="s">
        <v>17</v>
      </c>
      <c r="J89" s="22" t="s">
        <v>197</v>
      </c>
    </row>
    <row r="90" customFormat="false" ht="24" hidden="false" customHeight="false" outlineLevel="0" collapsed="false">
      <c r="A90" s="14" t="n">
        <f aca="false">A89+1</f>
        <v>85</v>
      </c>
      <c r="B90" s="15" t="n">
        <v>1015</v>
      </c>
      <c r="C90" s="16" t="s">
        <v>389</v>
      </c>
      <c r="D90" s="17" t="s">
        <v>390</v>
      </c>
      <c r="E90" s="18" t="s">
        <v>391</v>
      </c>
      <c r="F90" s="19" t="s">
        <v>339</v>
      </c>
      <c r="G90" s="23"/>
      <c r="H90" s="21" t="s">
        <v>392</v>
      </c>
      <c r="I90" s="22" t="s">
        <v>321</v>
      </c>
      <c r="J90" s="22" t="s">
        <v>393</v>
      </c>
    </row>
    <row r="91" customFormat="false" ht="24" hidden="false" customHeight="false" outlineLevel="0" collapsed="false">
      <c r="A91" s="14" t="n">
        <f aca="false">A90+1</f>
        <v>86</v>
      </c>
      <c r="B91" s="15" t="n">
        <v>1016</v>
      </c>
      <c r="C91" s="16" t="s">
        <v>394</v>
      </c>
      <c r="D91" s="17" t="s">
        <v>395</v>
      </c>
      <c r="E91" s="18" t="s">
        <v>396</v>
      </c>
      <c r="F91" s="19" t="s">
        <v>128</v>
      </c>
      <c r="G91" s="23"/>
      <c r="H91" s="21" t="s">
        <v>397</v>
      </c>
      <c r="I91" s="22" t="s">
        <v>398</v>
      </c>
      <c r="J91" s="22" t="s">
        <v>399</v>
      </c>
    </row>
    <row r="92" customFormat="false" ht="15" hidden="false" customHeight="false" outlineLevel="0" collapsed="false">
      <c r="A92" s="14" t="n">
        <f aca="false">A91+1</f>
        <v>87</v>
      </c>
      <c r="B92" s="15" t="n">
        <v>1028</v>
      </c>
      <c r="C92" s="16" t="s">
        <v>400</v>
      </c>
      <c r="D92" s="17" t="s">
        <v>401</v>
      </c>
      <c r="E92" s="18" t="s">
        <v>402</v>
      </c>
      <c r="F92" s="19" t="s">
        <v>192</v>
      </c>
      <c r="G92" s="23"/>
      <c r="H92" s="21" t="s">
        <v>205</v>
      </c>
      <c r="I92" s="22" t="s">
        <v>159</v>
      </c>
      <c r="J92" s="22" t="s">
        <v>33</v>
      </c>
    </row>
    <row r="93" customFormat="false" ht="22.5" hidden="false" customHeight="false" outlineLevel="0" collapsed="false">
      <c r="A93" s="14" t="n">
        <f aca="false">A92+1</f>
        <v>88</v>
      </c>
      <c r="B93" s="15" t="n">
        <v>1061</v>
      </c>
      <c r="C93" s="16" t="s">
        <v>403</v>
      </c>
      <c r="D93" s="17" t="s">
        <v>404</v>
      </c>
      <c r="E93" s="18" t="s">
        <v>70</v>
      </c>
      <c r="F93" s="19" t="s">
        <v>71</v>
      </c>
      <c r="G93" s="23" t="s">
        <v>140</v>
      </c>
      <c r="H93" s="21" t="s">
        <v>72</v>
      </c>
      <c r="I93" s="22" t="s">
        <v>274</v>
      </c>
      <c r="J93" s="22" t="s">
        <v>33</v>
      </c>
    </row>
    <row r="94" customFormat="false" ht="24" hidden="false" customHeight="false" outlineLevel="0" collapsed="false">
      <c r="A94" s="14" t="n">
        <f aca="false">A93+1</f>
        <v>89</v>
      </c>
      <c r="B94" s="15" t="n">
        <v>1102</v>
      </c>
      <c r="C94" s="16" t="s">
        <v>405</v>
      </c>
      <c r="D94" s="17" t="s">
        <v>406</v>
      </c>
      <c r="E94" s="18" t="s">
        <v>407</v>
      </c>
      <c r="F94" s="19" t="s">
        <v>164</v>
      </c>
      <c r="G94" s="23"/>
      <c r="H94" s="21" t="s">
        <v>408</v>
      </c>
      <c r="I94" s="22" t="s">
        <v>409</v>
      </c>
      <c r="J94" s="22" t="s">
        <v>385</v>
      </c>
    </row>
    <row r="95" customFormat="false" ht="15" hidden="false" customHeight="false" outlineLevel="0" collapsed="false">
      <c r="A95" s="14" t="n">
        <f aca="false">A94+1</f>
        <v>90</v>
      </c>
      <c r="B95" s="15" t="n">
        <v>1107</v>
      </c>
      <c r="C95" s="16" t="s">
        <v>410</v>
      </c>
      <c r="D95" s="17" t="s">
        <v>411</v>
      </c>
      <c r="E95" s="18" t="s">
        <v>239</v>
      </c>
      <c r="F95" s="19" t="s">
        <v>192</v>
      </c>
      <c r="G95" s="23"/>
      <c r="H95" s="21" t="s">
        <v>145</v>
      </c>
      <c r="I95" s="22" t="s">
        <v>17</v>
      </c>
      <c r="J95" s="22" t="s">
        <v>197</v>
      </c>
    </row>
    <row r="96" customFormat="false" ht="56.25" hidden="false" customHeight="false" outlineLevel="0" collapsed="false">
      <c r="A96" s="14" t="n">
        <f aca="false">A95+1</f>
        <v>91</v>
      </c>
      <c r="B96" s="15" t="n">
        <v>1112</v>
      </c>
      <c r="C96" s="16" t="s">
        <v>412</v>
      </c>
      <c r="D96" s="17" t="s">
        <v>413</v>
      </c>
      <c r="E96" s="18" t="s">
        <v>414</v>
      </c>
      <c r="F96" s="19" t="s">
        <v>211</v>
      </c>
      <c r="G96" s="23" t="s">
        <v>23</v>
      </c>
      <c r="H96" s="21" t="s">
        <v>320</v>
      </c>
      <c r="I96" s="22" t="s">
        <v>398</v>
      </c>
      <c r="J96" s="22" t="s">
        <v>33</v>
      </c>
    </row>
    <row r="97" customFormat="false" ht="22.5" hidden="false" customHeight="false" outlineLevel="0" collapsed="false">
      <c r="A97" s="14" t="n">
        <f aca="false">A96+1</f>
        <v>92</v>
      </c>
      <c r="B97" s="15" t="n">
        <v>1120</v>
      </c>
      <c r="C97" s="16" t="s">
        <v>415</v>
      </c>
      <c r="D97" s="17" t="s">
        <v>416</v>
      </c>
      <c r="E97" s="18" t="s">
        <v>92</v>
      </c>
      <c r="F97" s="19" t="s">
        <v>93</v>
      </c>
      <c r="G97" s="23"/>
      <c r="H97" s="21" t="s">
        <v>72</v>
      </c>
      <c r="I97" s="22" t="s">
        <v>269</v>
      </c>
      <c r="J97" s="22" t="s">
        <v>201</v>
      </c>
    </row>
    <row r="98" customFormat="false" ht="15" hidden="false" customHeight="false" outlineLevel="0" collapsed="false">
      <c r="A98" s="14" t="n">
        <f aca="false">A97+1</f>
        <v>93</v>
      </c>
      <c r="B98" s="15" t="n">
        <v>1123</v>
      </c>
      <c r="C98" s="16" t="s">
        <v>417</v>
      </c>
      <c r="D98" s="17" t="s">
        <v>418</v>
      </c>
      <c r="E98" s="18" t="s">
        <v>419</v>
      </c>
      <c r="F98" s="19" t="s">
        <v>339</v>
      </c>
      <c r="G98" s="23"/>
      <c r="H98" s="21" t="s">
        <v>145</v>
      </c>
      <c r="I98" s="22" t="s">
        <v>17</v>
      </c>
      <c r="J98" s="22" t="s">
        <v>197</v>
      </c>
    </row>
    <row r="99" customFormat="false" ht="24" hidden="false" customHeight="false" outlineLevel="0" collapsed="false">
      <c r="A99" s="14" t="n">
        <f aca="false">A98+1</f>
        <v>94</v>
      </c>
      <c r="B99" s="15" t="n">
        <v>1145</v>
      </c>
      <c r="C99" s="16" t="s">
        <v>420</v>
      </c>
      <c r="D99" s="17" t="s">
        <v>421</v>
      </c>
      <c r="E99" s="18" t="s">
        <v>70</v>
      </c>
      <c r="F99" s="19" t="s">
        <v>71</v>
      </c>
      <c r="G99" s="23" t="s">
        <v>422</v>
      </c>
      <c r="H99" s="21" t="s">
        <v>59</v>
      </c>
      <c r="I99" s="22" t="s">
        <v>193</v>
      </c>
      <c r="J99" s="22" t="s">
        <v>423</v>
      </c>
    </row>
    <row r="100" customFormat="false" ht="24" hidden="false" customHeight="false" outlineLevel="0" collapsed="false">
      <c r="A100" s="14" t="n">
        <f aca="false">A99+1</f>
        <v>95</v>
      </c>
      <c r="B100" s="15" t="n">
        <v>1149</v>
      </c>
      <c r="C100" s="16" t="s">
        <v>424</v>
      </c>
      <c r="D100" s="17" t="s">
        <v>425</v>
      </c>
      <c r="E100" s="18" t="s">
        <v>267</v>
      </c>
      <c r="F100" s="19" t="s">
        <v>99</v>
      </c>
      <c r="G100" s="23" t="s">
        <v>422</v>
      </c>
      <c r="H100" s="21" t="s">
        <v>59</v>
      </c>
      <c r="I100" s="22" t="s">
        <v>321</v>
      </c>
      <c r="J100" s="22" t="s">
        <v>33</v>
      </c>
    </row>
    <row r="101" customFormat="false" ht="22.5" hidden="false" customHeight="false" outlineLevel="0" collapsed="false">
      <c r="A101" s="14" t="n">
        <f aca="false">A100+1</f>
        <v>96</v>
      </c>
      <c r="B101" s="15" t="n">
        <v>1165</v>
      </c>
      <c r="C101" s="16" t="s">
        <v>426</v>
      </c>
      <c r="D101" s="17" t="s">
        <v>427</v>
      </c>
      <c r="E101" s="18" t="s">
        <v>428</v>
      </c>
      <c r="F101" s="19" t="s">
        <v>221</v>
      </c>
      <c r="G101" s="23"/>
      <c r="H101" s="21" t="s">
        <v>205</v>
      </c>
      <c r="I101" s="22" t="s">
        <v>429</v>
      </c>
      <c r="J101" s="22" t="s">
        <v>33</v>
      </c>
    </row>
    <row r="102" customFormat="false" ht="15" hidden="false" customHeight="false" outlineLevel="0" collapsed="false">
      <c r="A102" s="14" t="n">
        <f aca="false">A101+1</f>
        <v>97</v>
      </c>
      <c r="B102" s="15" t="n">
        <v>1166</v>
      </c>
      <c r="C102" s="16" t="s">
        <v>430</v>
      </c>
      <c r="D102" s="17" t="s">
        <v>431</v>
      </c>
      <c r="E102" s="18" t="s">
        <v>21</v>
      </c>
      <c r="F102" s="19" t="s">
        <v>22</v>
      </c>
      <c r="G102" s="23"/>
      <c r="H102" s="21" t="s">
        <v>72</v>
      </c>
      <c r="I102" s="22" t="s">
        <v>60</v>
      </c>
      <c r="J102" s="22" t="s">
        <v>33</v>
      </c>
    </row>
    <row r="103" customFormat="false" ht="15" hidden="false" customHeight="false" outlineLevel="0" collapsed="false">
      <c r="A103" s="14" t="n">
        <f aca="false">A102+1</f>
        <v>98</v>
      </c>
      <c r="B103" s="15" t="n">
        <v>1174</v>
      </c>
      <c r="C103" s="16" t="s">
        <v>432</v>
      </c>
      <c r="D103" s="17" t="s">
        <v>433</v>
      </c>
      <c r="E103" s="18" t="s">
        <v>434</v>
      </c>
      <c r="F103" s="19" t="s">
        <v>339</v>
      </c>
      <c r="G103" s="23"/>
      <c r="H103" s="21" t="s">
        <v>145</v>
      </c>
      <c r="I103" s="22" t="s">
        <v>17</v>
      </c>
      <c r="J103" s="22" t="s">
        <v>197</v>
      </c>
    </row>
    <row r="104" customFormat="false" ht="24" hidden="false" customHeight="false" outlineLevel="0" collapsed="false">
      <c r="A104" s="14" t="n">
        <f aca="false">A103+1</f>
        <v>99</v>
      </c>
      <c r="B104" s="15" t="n">
        <v>1193</v>
      </c>
      <c r="C104" s="16" t="s">
        <v>435</v>
      </c>
      <c r="D104" s="17" t="s">
        <v>436</v>
      </c>
      <c r="E104" s="18" t="s">
        <v>437</v>
      </c>
      <c r="F104" s="19" t="s">
        <v>128</v>
      </c>
      <c r="G104" s="23"/>
      <c r="H104" s="21" t="s">
        <v>408</v>
      </c>
      <c r="I104" s="22" t="s">
        <v>438</v>
      </c>
      <c r="J104" s="22" t="s">
        <v>33</v>
      </c>
    </row>
    <row r="105" customFormat="false" ht="22.5" hidden="false" customHeight="false" outlineLevel="0" collapsed="false">
      <c r="A105" s="14" t="n">
        <f aca="false">A104+1</f>
        <v>100</v>
      </c>
      <c r="B105" s="15" t="n">
        <v>1199</v>
      </c>
      <c r="C105" s="16" t="s">
        <v>439</v>
      </c>
      <c r="D105" s="17" t="s">
        <v>440</v>
      </c>
      <c r="E105" s="18" t="s">
        <v>441</v>
      </c>
      <c r="F105" s="19" t="s">
        <v>37</v>
      </c>
      <c r="G105" s="23"/>
      <c r="H105" s="21" t="s">
        <v>59</v>
      </c>
      <c r="I105" s="22" t="s">
        <v>442</v>
      </c>
      <c r="J105" s="22" t="s">
        <v>33</v>
      </c>
    </row>
    <row r="106" customFormat="false" ht="15" hidden="false" customHeight="false" outlineLevel="0" collapsed="false">
      <c r="A106" s="14" t="n">
        <f aca="false">A105+1</f>
        <v>101</v>
      </c>
      <c r="B106" s="15" t="n">
        <v>1217</v>
      </c>
      <c r="C106" s="16" t="s">
        <v>443</v>
      </c>
      <c r="D106" s="17" t="s">
        <v>444</v>
      </c>
      <c r="E106" s="18" t="s">
        <v>445</v>
      </c>
      <c r="F106" s="19" t="s">
        <v>99</v>
      </c>
      <c r="G106" s="23"/>
      <c r="H106" s="21" t="s">
        <v>145</v>
      </c>
      <c r="I106" s="22" t="s">
        <v>17</v>
      </c>
      <c r="J106" s="22" t="s">
        <v>33</v>
      </c>
    </row>
    <row r="107" customFormat="false" ht="22.5" hidden="false" customHeight="false" outlineLevel="0" collapsed="false">
      <c r="A107" s="14" t="n">
        <f aca="false">A106+1</f>
        <v>102</v>
      </c>
      <c r="B107" s="15" t="n">
        <v>1219</v>
      </c>
      <c r="C107" s="16" t="s">
        <v>446</v>
      </c>
      <c r="D107" s="17" t="s">
        <v>447</v>
      </c>
      <c r="E107" s="18" t="s">
        <v>448</v>
      </c>
      <c r="F107" s="19" t="s">
        <v>211</v>
      </c>
      <c r="G107" s="23"/>
      <c r="H107" s="21" t="s">
        <v>72</v>
      </c>
      <c r="I107" s="22" t="s">
        <v>60</v>
      </c>
      <c r="J107" s="22" t="s">
        <v>197</v>
      </c>
    </row>
    <row r="108" customFormat="false" ht="24" hidden="false" customHeight="false" outlineLevel="0" collapsed="false">
      <c r="A108" s="14" t="n">
        <f aca="false">A107+1</f>
        <v>103</v>
      </c>
      <c r="B108" s="15" t="n">
        <v>1254</v>
      </c>
      <c r="C108" s="16" t="s">
        <v>449</v>
      </c>
      <c r="D108" s="17" t="s">
        <v>450</v>
      </c>
      <c r="E108" s="18" t="s">
        <v>378</v>
      </c>
      <c r="F108" s="19" t="s">
        <v>99</v>
      </c>
      <c r="G108" s="23"/>
      <c r="H108" s="21" t="s">
        <v>320</v>
      </c>
      <c r="I108" s="22" t="s">
        <v>321</v>
      </c>
      <c r="J108" s="22" t="s">
        <v>385</v>
      </c>
    </row>
    <row r="109" customFormat="false" ht="33.75" hidden="false" customHeight="false" outlineLevel="0" collapsed="false">
      <c r="A109" s="14" t="n">
        <f aca="false">A108+1</f>
        <v>104</v>
      </c>
      <c r="B109" s="15" t="n">
        <v>1259</v>
      </c>
      <c r="C109" s="16" t="s">
        <v>451</v>
      </c>
      <c r="D109" s="17" t="s">
        <v>452</v>
      </c>
      <c r="E109" s="18" t="s">
        <v>453</v>
      </c>
      <c r="F109" s="19" t="s">
        <v>179</v>
      </c>
      <c r="G109" s="23" t="s">
        <v>140</v>
      </c>
      <c r="H109" s="21" t="s">
        <v>59</v>
      </c>
      <c r="I109" s="22" t="s">
        <v>60</v>
      </c>
      <c r="J109" s="22" t="s">
        <v>248</v>
      </c>
    </row>
    <row r="110" customFormat="false" ht="22.5" hidden="false" customHeight="false" outlineLevel="0" collapsed="false">
      <c r="A110" s="14" t="n">
        <f aca="false">A109+1</f>
        <v>105</v>
      </c>
      <c r="B110" s="15" t="n">
        <v>1290</v>
      </c>
      <c r="C110" s="16" t="s">
        <v>454</v>
      </c>
      <c r="D110" s="17" t="s">
        <v>455</v>
      </c>
      <c r="E110" s="18" t="s">
        <v>43</v>
      </c>
      <c r="F110" s="19" t="s">
        <v>37</v>
      </c>
      <c r="G110" s="23" t="s">
        <v>140</v>
      </c>
      <c r="H110" s="21" t="s">
        <v>59</v>
      </c>
      <c r="I110" s="22" t="s">
        <v>60</v>
      </c>
      <c r="J110" s="22" t="s">
        <v>456</v>
      </c>
    </row>
    <row r="111" customFormat="false" ht="15" hidden="false" customHeight="false" outlineLevel="0" collapsed="false">
      <c r="A111" s="14" t="n">
        <f aca="false">A110+1</f>
        <v>106</v>
      </c>
      <c r="B111" s="15" t="n">
        <v>1308</v>
      </c>
      <c r="C111" s="16" t="s">
        <v>457</v>
      </c>
      <c r="D111" s="17" t="s">
        <v>458</v>
      </c>
      <c r="E111" s="18" t="s">
        <v>43</v>
      </c>
      <c r="F111" s="19" t="s">
        <v>37</v>
      </c>
      <c r="G111" s="23" t="s">
        <v>140</v>
      </c>
      <c r="H111" s="21" t="s">
        <v>59</v>
      </c>
      <c r="I111" s="22" t="s">
        <v>60</v>
      </c>
      <c r="J111" s="22" t="s">
        <v>248</v>
      </c>
    </row>
    <row r="112" customFormat="false" ht="24" hidden="false" customHeight="false" outlineLevel="0" collapsed="false">
      <c r="A112" s="14" t="n">
        <f aca="false">A111+1</f>
        <v>107</v>
      </c>
      <c r="B112" s="15" t="n">
        <v>1315</v>
      </c>
      <c r="C112" s="16" t="s">
        <v>459</v>
      </c>
      <c r="D112" s="17" t="s">
        <v>460</v>
      </c>
      <c r="E112" s="18" t="s">
        <v>461</v>
      </c>
      <c r="F112" s="19" t="s">
        <v>128</v>
      </c>
      <c r="G112" s="23"/>
      <c r="H112" s="21" t="s">
        <v>462</v>
      </c>
      <c r="I112" s="22" t="s">
        <v>463</v>
      </c>
      <c r="J112" s="22" t="s">
        <v>33</v>
      </c>
    </row>
    <row r="113" customFormat="false" ht="24" hidden="false" customHeight="false" outlineLevel="0" collapsed="false">
      <c r="A113" s="14" t="n">
        <f aca="false">A112+1</f>
        <v>108</v>
      </c>
      <c r="B113" s="15" t="n">
        <v>1316</v>
      </c>
      <c r="C113" s="16" t="s">
        <v>464</v>
      </c>
      <c r="D113" s="17" t="s">
        <v>465</v>
      </c>
      <c r="E113" s="18" t="s">
        <v>29</v>
      </c>
      <c r="F113" s="19" t="s">
        <v>30</v>
      </c>
      <c r="G113" s="23"/>
      <c r="H113" s="21" t="s">
        <v>75</v>
      </c>
      <c r="I113" s="22" t="s">
        <v>165</v>
      </c>
      <c r="J113" s="22" t="s">
        <v>466</v>
      </c>
    </row>
    <row r="114" customFormat="false" ht="15" hidden="false" customHeight="false" outlineLevel="0" collapsed="false">
      <c r="A114" s="14" t="n">
        <f aca="false">A113+1</f>
        <v>109</v>
      </c>
      <c r="B114" s="15" t="n">
        <v>1359</v>
      </c>
      <c r="C114" s="16" t="s">
        <v>467</v>
      </c>
      <c r="D114" s="17" t="s">
        <v>468</v>
      </c>
      <c r="E114" s="18" t="s">
        <v>469</v>
      </c>
      <c r="F114" s="19" t="s">
        <v>192</v>
      </c>
      <c r="G114" s="23"/>
      <c r="H114" s="21" t="s">
        <v>145</v>
      </c>
      <c r="I114" s="22" t="s">
        <v>17</v>
      </c>
      <c r="J114" s="22" t="s">
        <v>33</v>
      </c>
    </row>
    <row r="115" customFormat="false" ht="24" hidden="false" customHeight="false" outlineLevel="0" collapsed="false">
      <c r="A115" s="14" t="n">
        <f aca="false">A114+1</f>
        <v>110</v>
      </c>
      <c r="B115" s="15" t="n">
        <v>1367</v>
      </c>
      <c r="C115" s="16" t="s">
        <v>470</v>
      </c>
      <c r="D115" s="17" t="s">
        <v>471</v>
      </c>
      <c r="E115" s="18" t="s">
        <v>277</v>
      </c>
      <c r="F115" s="19" t="s">
        <v>93</v>
      </c>
      <c r="G115" s="23"/>
      <c r="H115" s="21" t="s">
        <v>72</v>
      </c>
      <c r="I115" s="22" t="s">
        <v>307</v>
      </c>
      <c r="J115" s="22" t="s">
        <v>472</v>
      </c>
    </row>
    <row r="116" customFormat="false" ht="24" hidden="false" customHeight="false" outlineLevel="0" collapsed="false">
      <c r="A116" s="14" t="n">
        <f aca="false">A115+1</f>
        <v>111</v>
      </c>
      <c r="B116" s="15" t="n">
        <v>1372</v>
      </c>
      <c r="C116" s="16" t="s">
        <v>473</v>
      </c>
      <c r="D116" s="17" t="s">
        <v>474</v>
      </c>
      <c r="E116" s="18" t="s">
        <v>475</v>
      </c>
      <c r="F116" s="19" t="s">
        <v>339</v>
      </c>
      <c r="G116" s="23"/>
      <c r="H116" s="21" t="s">
        <v>72</v>
      </c>
      <c r="I116" s="22" t="s">
        <v>321</v>
      </c>
      <c r="J116" s="22" t="s">
        <v>33</v>
      </c>
    </row>
    <row r="117" customFormat="false" ht="36" hidden="false" customHeight="false" outlineLevel="0" collapsed="false">
      <c r="A117" s="14" t="n">
        <f aca="false">A116+1</f>
        <v>112</v>
      </c>
      <c r="B117" s="15" t="n">
        <v>1394</v>
      </c>
      <c r="C117" s="16" t="s">
        <v>476</v>
      </c>
      <c r="D117" s="17" t="s">
        <v>477</v>
      </c>
      <c r="E117" s="18" t="s">
        <v>478</v>
      </c>
      <c r="F117" s="19" t="s">
        <v>37</v>
      </c>
      <c r="G117" s="23"/>
      <c r="H117" s="21" t="s">
        <v>24</v>
      </c>
      <c r="I117" s="22" t="s">
        <v>479</v>
      </c>
      <c r="J117" s="22" t="s">
        <v>480</v>
      </c>
    </row>
    <row r="118" customFormat="false" ht="24" hidden="false" customHeight="false" outlineLevel="0" collapsed="false">
      <c r="A118" s="14" t="n">
        <f aca="false">A117+1</f>
        <v>113</v>
      </c>
      <c r="B118" s="15" t="n">
        <v>1433</v>
      </c>
      <c r="C118" s="16" t="s">
        <v>481</v>
      </c>
      <c r="D118" s="17" t="s">
        <v>482</v>
      </c>
      <c r="E118" s="18" t="s">
        <v>483</v>
      </c>
      <c r="F118" s="19" t="s">
        <v>128</v>
      </c>
      <c r="G118" s="23"/>
      <c r="H118" s="21" t="s">
        <v>408</v>
      </c>
      <c r="I118" s="22" t="s">
        <v>301</v>
      </c>
      <c r="J118" s="22" t="s">
        <v>33</v>
      </c>
    </row>
    <row r="119" customFormat="false" ht="22.5" hidden="false" customHeight="false" outlineLevel="0" collapsed="false">
      <c r="A119" s="14" t="n">
        <f aca="false">A118+1</f>
        <v>114</v>
      </c>
      <c r="B119" s="15" t="n">
        <v>1477</v>
      </c>
      <c r="C119" s="16" t="s">
        <v>484</v>
      </c>
      <c r="D119" s="17" t="s">
        <v>485</v>
      </c>
      <c r="E119" s="17" t="s">
        <v>486</v>
      </c>
      <c r="F119" s="19" t="s">
        <v>37</v>
      </c>
      <c r="G119" s="23"/>
      <c r="H119" s="21" t="s">
        <v>59</v>
      </c>
      <c r="I119" s="22" t="s">
        <v>269</v>
      </c>
      <c r="J119" s="22" t="s">
        <v>248</v>
      </c>
    </row>
    <row r="120" customFormat="false" ht="22.5" hidden="false" customHeight="false" outlineLevel="0" collapsed="false">
      <c r="A120" s="14" t="n">
        <f aca="false">A119+1</f>
        <v>115</v>
      </c>
      <c r="B120" s="15" t="n">
        <v>1490</v>
      </c>
      <c r="C120" s="16" t="s">
        <v>487</v>
      </c>
      <c r="D120" s="17" t="s">
        <v>488</v>
      </c>
      <c r="E120" s="18" t="s">
        <v>98</v>
      </c>
      <c r="F120" s="19" t="s">
        <v>99</v>
      </c>
      <c r="G120" s="23" t="s">
        <v>140</v>
      </c>
      <c r="H120" s="21" t="s">
        <v>72</v>
      </c>
      <c r="I120" s="22" t="s">
        <v>60</v>
      </c>
      <c r="J120" s="22" t="s">
        <v>248</v>
      </c>
    </row>
    <row r="121" customFormat="false" ht="24" hidden="false" customHeight="false" outlineLevel="0" collapsed="false">
      <c r="A121" s="14" t="n">
        <f aca="false">A120+1</f>
        <v>116</v>
      </c>
      <c r="B121" s="15" t="n">
        <v>1514</v>
      </c>
      <c r="C121" s="16" t="s">
        <v>489</v>
      </c>
      <c r="D121" s="17" t="s">
        <v>490</v>
      </c>
      <c r="E121" s="18" t="s">
        <v>491</v>
      </c>
      <c r="F121" s="19" t="s">
        <v>93</v>
      </c>
      <c r="G121" s="23"/>
      <c r="H121" s="21" t="s">
        <v>492</v>
      </c>
      <c r="I121" s="22" t="s">
        <v>493</v>
      </c>
      <c r="J121" s="22" t="s">
        <v>494</v>
      </c>
    </row>
    <row r="122" customFormat="false" ht="24" hidden="false" customHeight="false" outlineLevel="0" collapsed="false">
      <c r="A122" s="14" t="n">
        <f aca="false">A121+1</f>
        <v>117</v>
      </c>
      <c r="B122" s="15" t="n">
        <v>1516</v>
      </c>
      <c r="C122" s="16" t="s">
        <v>495</v>
      </c>
      <c r="D122" s="17" t="s">
        <v>496</v>
      </c>
      <c r="E122" s="18" t="s">
        <v>497</v>
      </c>
      <c r="F122" s="19" t="s">
        <v>327</v>
      </c>
      <c r="G122" s="23" t="s">
        <v>140</v>
      </c>
      <c r="H122" s="21" t="s">
        <v>72</v>
      </c>
      <c r="I122" s="22" t="s">
        <v>498</v>
      </c>
      <c r="J122" s="22" t="s">
        <v>33</v>
      </c>
    </row>
    <row r="123" customFormat="false" ht="22.5" hidden="false" customHeight="false" outlineLevel="0" collapsed="false">
      <c r="A123" s="14" t="n">
        <f aca="false">A122+1</f>
        <v>118</v>
      </c>
      <c r="B123" s="15" t="n">
        <v>1521</v>
      </c>
      <c r="C123" s="16" t="s">
        <v>499</v>
      </c>
      <c r="D123" s="17" t="s">
        <v>500</v>
      </c>
      <c r="E123" s="18" t="s">
        <v>501</v>
      </c>
      <c r="F123" s="19" t="s">
        <v>128</v>
      </c>
      <c r="G123" s="23"/>
      <c r="H123" s="21" t="s">
        <v>145</v>
      </c>
      <c r="I123" s="22" t="s">
        <v>17</v>
      </c>
      <c r="J123" s="22" t="s">
        <v>33</v>
      </c>
    </row>
    <row r="124" customFormat="false" ht="24" hidden="false" customHeight="false" outlineLevel="0" collapsed="false">
      <c r="A124" s="14" t="n">
        <f aca="false">A123+1</f>
        <v>119</v>
      </c>
      <c r="B124" s="15" t="n">
        <v>1526</v>
      </c>
      <c r="C124" s="16" t="s">
        <v>502</v>
      </c>
      <c r="D124" s="17" t="s">
        <v>503</v>
      </c>
      <c r="E124" s="18" t="s">
        <v>504</v>
      </c>
      <c r="F124" s="19" t="s">
        <v>37</v>
      </c>
      <c r="G124" s="23"/>
      <c r="H124" s="21" t="s">
        <v>505</v>
      </c>
      <c r="I124" s="22" t="s">
        <v>506</v>
      </c>
      <c r="J124" s="20" t="s">
        <v>507</v>
      </c>
    </row>
    <row r="125" customFormat="false" ht="22.5" hidden="false" customHeight="false" outlineLevel="0" collapsed="false">
      <c r="A125" s="14" t="n">
        <f aca="false">A124+1</f>
        <v>120</v>
      </c>
      <c r="B125" s="15" t="n">
        <v>1534</v>
      </c>
      <c r="C125" s="16" t="s">
        <v>508</v>
      </c>
      <c r="D125" s="17" t="s">
        <v>509</v>
      </c>
      <c r="E125" s="18" t="s">
        <v>70</v>
      </c>
      <c r="F125" s="19" t="s">
        <v>71</v>
      </c>
      <c r="G125" s="23"/>
      <c r="H125" s="21" t="s">
        <v>205</v>
      </c>
      <c r="I125" s="22" t="s">
        <v>159</v>
      </c>
      <c r="J125" s="22" t="s">
        <v>33</v>
      </c>
    </row>
    <row r="126" customFormat="false" ht="24" hidden="false" customHeight="false" outlineLevel="0" collapsed="false">
      <c r="A126" s="14" t="n">
        <f aca="false">A125+1</f>
        <v>121</v>
      </c>
      <c r="B126" s="15" t="n">
        <v>1551</v>
      </c>
      <c r="C126" s="16" t="s">
        <v>510</v>
      </c>
      <c r="D126" s="17" t="s">
        <v>511</v>
      </c>
      <c r="E126" s="18" t="s">
        <v>512</v>
      </c>
      <c r="F126" s="19" t="s">
        <v>71</v>
      </c>
      <c r="G126" s="23"/>
      <c r="H126" s="21" t="s">
        <v>59</v>
      </c>
      <c r="I126" s="22" t="s">
        <v>32</v>
      </c>
      <c r="J126" s="22" t="s">
        <v>33</v>
      </c>
    </row>
    <row r="127" customFormat="false" ht="24" hidden="false" customHeight="false" outlineLevel="0" collapsed="false">
      <c r="A127" s="14" t="n">
        <f aca="false">A126+1</f>
        <v>122</v>
      </c>
      <c r="B127" s="15" t="n">
        <v>1568</v>
      </c>
      <c r="C127" s="16" t="s">
        <v>513</v>
      </c>
      <c r="D127" s="17" t="s">
        <v>514</v>
      </c>
      <c r="E127" s="18" t="s">
        <v>383</v>
      </c>
      <c r="F127" s="19" t="s">
        <v>37</v>
      </c>
      <c r="G127" s="23"/>
      <c r="H127" s="21" t="s">
        <v>75</v>
      </c>
      <c r="I127" s="22" t="s">
        <v>515</v>
      </c>
      <c r="J127" s="22" t="s">
        <v>95</v>
      </c>
    </row>
    <row r="128" customFormat="false" ht="22.5" hidden="false" customHeight="false" outlineLevel="0" collapsed="false">
      <c r="A128" s="14" t="n">
        <f aca="false">A127+1</f>
        <v>123</v>
      </c>
      <c r="B128" s="15" t="n">
        <v>1575</v>
      </c>
      <c r="C128" s="16" t="s">
        <v>516</v>
      </c>
      <c r="D128" s="17" t="s">
        <v>517</v>
      </c>
      <c r="E128" s="18" t="s">
        <v>518</v>
      </c>
      <c r="F128" s="19" t="s">
        <v>139</v>
      </c>
      <c r="G128" s="23"/>
      <c r="H128" s="21" t="s">
        <v>243</v>
      </c>
      <c r="I128" s="22" t="s">
        <v>244</v>
      </c>
      <c r="J128" s="22" t="s">
        <v>33</v>
      </c>
    </row>
    <row r="129" customFormat="false" ht="33.75" hidden="false" customHeight="false" outlineLevel="0" collapsed="false">
      <c r="A129" s="14" t="n">
        <f aca="false">A128+1</f>
        <v>124</v>
      </c>
      <c r="B129" s="29" t="n">
        <v>1586</v>
      </c>
      <c r="C129" s="30" t="s">
        <v>519</v>
      </c>
      <c r="D129" s="31" t="s">
        <v>520</v>
      </c>
      <c r="E129" s="32" t="s">
        <v>70</v>
      </c>
      <c r="F129" s="33" t="s">
        <v>71</v>
      </c>
      <c r="G129" s="23" t="s">
        <v>256</v>
      </c>
      <c r="H129" s="21" t="s">
        <v>72</v>
      </c>
      <c r="I129" s="22" t="s">
        <v>60</v>
      </c>
      <c r="J129" s="22" t="s">
        <v>33</v>
      </c>
    </row>
    <row r="130" customFormat="false" ht="15" hidden="false" customHeight="false" outlineLevel="0" collapsed="false">
      <c r="A130" s="14" t="n">
        <f aca="false">A129+1</f>
        <v>125</v>
      </c>
      <c r="B130" s="15" t="n">
        <v>1591</v>
      </c>
      <c r="C130" s="16" t="s">
        <v>521</v>
      </c>
      <c r="D130" s="17" t="s">
        <v>522</v>
      </c>
      <c r="E130" s="18" t="s">
        <v>523</v>
      </c>
      <c r="F130" s="19" t="s">
        <v>93</v>
      </c>
      <c r="G130" s="23"/>
      <c r="H130" s="21" t="s">
        <v>524</v>
      </c>
      <c r="I130" s="22" t="s">
        <v>274</v>
      </c>
      <c r="J130" s="22" t="s">
        <v>26</v>
      </c>
    </row>
    <row r="131" customFormat="false" ht="15" hidden="false" customHeight="false" outlineLevel="0" collapsed="false">
      <c r="A131" s="14" t="n">
        <f aca="false">A130+1</f>
        <v>126</v>
      </c>
      <c r="B131" s="15" t="n">
        <v>1607</v>
      </c>
      <c r="C131" s="16" t="s">
        <v>525</v>
      </c>
      <c r="D131" s="17" t="s">
        <v>526</v>
      </c>
      <c r="E131" s="18" t="s">
        <v>527</v>
      </c>
      <c r="F131" s="19" t="s">
        <v>339</v>
      </c>
      <c r="G131" s="23"/>
      <c r="H131" s="21" t="s">
        <v>205</v>
      </c>
      <c r="I131" s="22" t="s">
        <v>159</v>
      </c>
      <c r="J131" s="22" t="s">
        <v>33</v>
      </c>
    </row>
    <row r="132" customFormat="false" ht="22.5" hidden="false" customHeight="false" outlineLevel="0" collapsed="false">
      <c r="A132" s="14" t="n">
        <f aca="false">A131+1</f>
        <v>127</v>
      </c>
      <c r="B132" s="15" t="n">
        <v>1791</v>
      </c>
      <c r="C132" s="16" t="s">
        <v>528</v>
      </c>
      <c r="D132" s="17" t="s">
        <v>529</v>
      </c>
      <c r="E132" s="17" t="s">
        <v>530</v>
      </c>
      <c r="F132" s="19" t="s">
        <v>15</v>
      </c>
      <c r="G132" s="23"/>
      <c r="H132" s="21" t="s">
        <v>145</v>
      </c>
      <c r="I132" s="22" t="s">
        <v>17</v>
      </c>
      <c r="J132" s="22" t="s">
        <v>33</v>
      </c>
    </row>
    <row r="133" customFormat="false" ht="22.5" hidden="false" customHeight="false" outlineLevel="0" collapsed="false">
      <c r="A133" s="14" t="n">
        <f aca="false">A132+1</f>
        <v>128</v>
      </c>
      <c r="B133" s="15" t="n">
        <v>1811</v>
      </c>
      <c r="C133" s="16" t="s">
        <v>531</v>
      </c>
      <c r="D133" s="17" t="s">
        <v>532</v>
      </c>
      <c r="E133" s="18" t="s">
        <v>533</v>
      </c>
      <c r="F133" s="19" t="s">
        <v>534</v>
      </c>
      <c r="G133" s="23"/>
      <c r="H133" s="21" t="s">
        <v>59</v>
      </c>
      <c r="I133" s="22" t="s">
        <v>535</v>
      </c>
      <c r="J133" s="22" t="s">
        <v>201</v>
      </c>
    </row>
    <row r="134" customFormat="false" ht="22.5" hidden="false" customHeight="false" outlineLevel="0" collapsed="false">
      <c r="A134" s="14" t="n">
        <f aca="false">A133+1</f>
        <v>129</v>
      </c>
      <c r="B134" s="15" t="n">
        <v>1813</v>
      </c>
      <c r="C134" s="16" t="s">
        <v>536</v>
      </c>
      <c r="D134" s="17" t="s">
        <v>537</v>
      </c>
      <c r="E134" s="18" t="s">
        <v>538</v>
      </c>
      <c r="F134" s="19" t="s">
        <v>117</v>
      </c>
      <c r="G134" s="23" t="s">
        <v>140</v>
      </c>
      <c r="H134" s="21" t="s">
        <v>59</v>
      </c>
      <c r="I134" s="22" t="s">
        <v>60</v>
      </c>
      <c r="J134" s="22" t="s">
        <v>539</v>
      </c>
    </row>
    <row r="135" customFormat="false" ht="22.5" hidden="false" customHeight="false" outlineLevel="0" collapsed="false">
      <c r="A135" s="14" t="n">
        <f aca="false">A134+1</f>
        <v>130</v>
      </c>
      <c r="B135" s="15" t="n">
        <v>1827</v>
      </c>
      <c r="C135" s="16" t="s">
        <v>540</v>
      </c>
      <c r="D135" s="17" t="s">
        <v>541</v>
      </c>
      <c r="E135" s="18" t="s">
        <v>542</v>
      </c>
      <c r="F135" s="19" t="s">
        <v>128</v>
      </c>
      <c r="G135" s="23"/>
      <c r="H135" s="21" t="s">
        <v>145</v>
      </c>
      <c r="I135" s="22" t="s">
        <v>17</v>
      </c>
      <c r="J135" s="22" t="s">
        <v>33</v>
      </c>
    </row>
    <row r="136" customFormat="false" ht="22.5" hidden="false" customHeight="false" outlineLevel="0" collapsed="false">
      <c r="A136" s="14" t="n">
        <f aca="false">A135+1</f>
        <v>131</v>
      </c>
      <c r="B136" s="15" t="n">
        <v>1828</v>
      </c>
      <c r="C136" s="16" t="s">
        <v>543</v>
      </c>
      <c r="D136" s="17" t="s">
        <v>544</v>
      </c>
      <c r="E136" s="18" t="s">
        <v>127</v>
      </c>
      <c r="F136" s="19" t="s">
        <v>128</v>
      </c>
      <c r="G136" s="23"/>
      <c r="H136" s="21" t="s">
        <v>145</v>
      </c>
      <c r="I136" s="22" t="s">
        <v>17</v>
      </c>
      <c r="J136" s="22" t="s">
        <v>33</v>
      </c>
    </row>
    <row r="137" customFormat="false" ht="24" hidden="false" customHeight="false" outlineLevel="0" collapsed="false">
      <c r="A137" s="14" t="n">
        <f aca="false">A136+1</f>
        <v>132</v>
      </c>
      <c r="B137" s="15" t="n">
        <v>1860</v>
      </c>
      <c r="C137" s="16" t="s">
        <v>545</v>
      </c>
      <c r="D137" s="17" t="s">
        <v>546</v>
      </c>
      <c r="E137" s="18" t="s">
        <v>547</v>
      </c>
      <c r="F137" s="19" t="s">
        <v>51</v>
      </c>
      <c r="G137" s="23"/>
      <c r="H137" s="21" t="s">
        <v>548</v>
      </c>
      <c r="I137" s="22" t="s">
        <v>549</v>
      </c>
      <c r="J137" s="22" t="s">
        <v>550</v>
      </c>
    </row>
    <row r="138" customFormat="false" ht="22.5" hidden="false" customHeight="false" outlineLevel="0" collapsed="false">
      <c r="A138" s="14" t="n">
        <f aca="false">A137+1</f>
        <v>133</v>
      </c>
      <c r="B138" s="15" t="n">
        <v>1864</v>
      </c>
      <c r="C138" s="16" t="s">
        <v>551</v>
      </c>
      <c r="D138" s="17" t="s">
        <v>552</v>
      </c>
      <c r="E138" s="18" t="s">
        <v>375</v>
      </c>
      <c r="F138" s="19" t="s">
        <v>221</v>
      </c>
      <c r="G138" s="23" t="s">
        <v>140</v>
      </c>
      <c r="H138" s="21" t="s">
        <v>243</v>
      </c>
      <c r="I138" s="22" t="s">
        <v>159</v>
      </c>
      <c r="J138" s="22" t="s">
        <v>553</v>
      </c>
    </row>
    <row r="139" customFormat="false" ht="22.5" hidden="false" customHeight="false" outlineLevel="0" collapsed="false">
      <c r="A139" s="14" t="n">
        <f aca="false">A138+1</f>
        <v>134</v>
      </c>
      <c r="B139" s="15" t="n">
        <v>1899</v>
      </c>
      <c r="C139" s="16" t="s">
        <v>554</v>
      </c>
      <c r="D139" s="17" t="s">
        <v>555</v>
      </c>
      <c r="E139" s="18" t="s">
        <v>556</v>
      </c>
      <c r="F139" s="19" t="s">
        <v>211</v>
      </c>
      <c r="G139" s="23" t="s">
        <v>140</v>
      </c>
      <c r="H139" s="21" t="s">
        <v>53</v>
      </c>
      <c r="I139" s="22" t="s">
        <v>17</v>
      </c>
      <c r="J139" s="22" t="s">
        <v>197</v>
      </c>
    </row>
    <row r="140" customFormat="false" ht="22.5" hidden="false" customHeight="false" outlineLevel="0" collapsed="false">
      <c r="A140" s="14" t="n">
        <f aca="false">A139+1</f>
        <v>135</v>
      </c>
      <c r="B140" s="15" t="n">
        <v>1953</v>
      </c>
      <c r="C140" s="16" t="s">
        <v>557</v>
      </c>
      <c r="D140" s="17" t="s">
        <v>558</v>
      </c>
      <c r="E140" s="17" t="s">
        <v>163</v>
      </c>
      <c r="F140" s="19" t="s">
        <v>164</v>
      </c>
      <c r="G140" s="23"/>
      <c r="H140" s="21" t="s">
        <v>205</v>
      </c>
      <c r="I140" s="22" t="s">
        <v>206</v>
      </c>
      <c r="J140" s="22" t="s">
        <v>197</v>
      </c>
    </row>
    <row r="141" customFormat="false" ht="22.5" hidden="false" customHeight="false" outlineLevel="0" collapsed="false">
      <c r="A141" s="14" t="n">
        <f aca="false">A140+1</f>
        <v>136</v>
      </c>
      <c r="B141" s="15" t="n">
        <v>1964</v>
      </c>
      <c r="C141" s="16" t="s">
        <v>559</v>
      </c>
      <c r="D141" s="17" t="s">
        <v>560</v>
      </c>
      <c r="E141" s="18" t="s">
        <v>561</v>
      </c>
      <c r="F141" s="19" t="s">
        <v>211</v>
      </c>
      <c r="G141" s="23" t="s">
        <v>140</v>
      </c>
      <c r="H141" s="21" t="s">
        <v>145</v>
      </c>
      <c r="I141" s="22" t="s">
        <v>17</v>
      </c>
      <c r="J141" s="20" t="s">
        <v>197</v>
      </c>
    </row>
    <row r="142" customFormat="false" ht="22.5" hidden="false" customHeight="false" outlineLevel="0" collapsed="false">
      <c r="A142" s="14" t="n">
        <f aca="false">A141+1</f>
        <v>137</v>
      </c>
      <c r="B142" s="15" t="n">
        <v>1993</v>
      </c>
      <c r="C142" s="16" t="s">
        <v>562</v>
      </c>
      <c r="D142" s="17" t="s">
        <v>563</v>
      </c>
      <c r="E142" s="18" t="s">
        <v>556</v>
      </c>
      <c r="F142" s="19" t="s">
        <v>211</v>
      </c>
      <c r="G142" s="23" t="s">
        <v>140</v>
      </c>
      <c r="H142" s="21" t="s">
        <v>145</v>
      </c>
      <c r="I142" s="22" t="s">
        <v>17</v>
      </c>
      <c r="J142" s="22" t="s">
        <v>197</v>
      </c>
    </row>
    <row r="143" customFormat="false" ht="22.5" hidden="false" customHeight="false" outlineLevel="0" collapsed="false">
      <c r="A143" s="14" t="n">
        <f aca="false">A142+1</f>
        <v>138</v>
      </c>
      <c r="B143" s="15" t="n">
        <v>1995</v>
      </c>
      <c r="C143" s="16" t="s">
        <v>564</v>
      </c>
      <c r="D143" s="17" t="s">
        <v>565</v>
      </c>
      <c r="E143" s="18" t="s">
        <v>70</v>
      </c>
      <c r="F143" s="19" t="s">
        <v>71</v>
      </c>
      <c r="G143" s="23" t="s">
        <v>140</v>
      </c>
      <c r="H143" s="21" t="s">
        <v>59</v>
      </c>
      <c r="I143" s="22" t="s">
        <v>566</v>
      </c>
      <c r="J143" s="22"/>
    </row>
    <row r="144" customFormat="false" ht="15" hidden="false" customHeight="false" outlineLevel="0" collapsed="false">
      <c r="A144" s="14" t="n">
        <f aca="false">A143+1</f>
        <v>139</v>
      </c>
      <c r="B144" s="15" t="n">
        <v>2000</v>
      </c>
      <c r="C144" s="16" t="s">
        <v>567</v>
      </c>
      <c r="D144" s="17" t="s">
        <v>568</v>
      </c>
      <c r="E144" s="18" t="s">
        <v>569</v>
      </c>
      <c r="F144" s="19" t="s">
        <v>15</v>
      </c>
      <c r="G144" s="23" t="s">
        <v>256</v>
      </c>
      <c r="H144" s="21" t="s">
        <v>145</v>
      </c>
      <c r="I144" s="22" t="s">
        <v>17</v>
      </c>
      <c r="J144" s="22" t="s">
        <v>33</v>
      </c>
    </row>
    <row r="145" customFormat="false" ht="24" hidden="false" customHeight="false" outlineLevel="0" collapsed="false">
      <c r="A145" s="14" t="n">
        <f aca="false">A144+1</f>
        <v>140</v>
      </c>
      <c r="B145" s="15" t="n">
        <v>2007</v>
      </c>
      <c r="C145" s="24" t="s">
        <v>570</v>
      </c>
      <c r="D145" s="27" t="s">
        <v>571</v>
      </c>
      <c r="E145" s="34" t="s">
        <v>572</v>
      </c>
      <c r="F145" s="20" t="s">
        <v>30</v>
      </c>
      <c r="G145" s="23"/>
      <c r="H145" s="21" t="s">
        <v>87</v>
      </c>
      <c r="I145" s="22" t="s">
        <v>573</v>
      </c>
      <c r="J145" s="22" t="s">
        <v>574</v>
      </c>
    </row>
    <row r="146" customFormat="false" ht="15" hidden="false" customHeight="false" outlineLevel="0" collapsed="false">
      <c r="A146" s="14" t="n">
        <f aca="false">A145+1</f>
        <v>141</v>
      </c>
      <c r="B146" s="15" t="n">
        <v>2012</v>
      </c>
      <c r="C146" s="16" t="s">
        <v>575</v>
      </c>
      <c r="D146" s="17" t="s">
        <v>576</v>
      </c>
      <c r="E146" s="18" t="s">
        <v>204</v>
      </c>
      <c r="F146" s="19" t="s">
        <v>93</v>
      </c>
      <c r="G146" s="23"/>
      <c r="H146" s="21" t="s">
        <v>145</v>
      </c>
      <c r="I146" s="22" t="s">
        <v>17</v>
      </c>
      <c r="J146" s="22" t="s">
        <v>197</v>
      </c>
    </row>
    <row r="147" customFormat="false" ht="22.5" hidden="false" customHeight="false" outlineLevel="0" collapsed="false">
      <c r="A147" s="14" t="n">
        <f aca="false">A146+1</f>
        <v>142</v>
      </c>
      <c r="B147" s="15" t="n">
        <v>2056</v>
      </c>
      <c r="C147" s="16" t="s">
        <v>577</v>
      </c>
      <c r="D147" s="17" t="s">
        <v>578</v>
      </c>
      <c r="E147" s="18" t="s">
        <v>579</v>
      </c>
      <c r="F147" s="19" t="s">
        <v>211</v>
      </c>
      <c r="G147" s="23"/>
      <c r="H147" s="21" t="s">
        <v>145</v>
      </c>
      <c r="I147" s="22" t="s">
        <v>17</v>
      </c>
      <c r="J147" s="22" t="s">
        <v>197</v>
      </c>
    </row>
    <row r="148" customFormat="false" ht="15" hidden="false" customHeight="false" outlineLevel="0" collapsed="false">
      <c r="A148" s="14" t="n">
        <f aca="false">A147+1</f>
        <v>143</v>
      </c>
      <c r="B148" s="15" t="n">
        <v>2069</v>
      </c>
      <c r="C148" s="16" t="s">
        <v>580</v>
      </c>
      <c r="D148" s="17" t="s">
        <v>581</v>
      </c>
      <c r="E148" s="18" t="s">
        <v>582</v>
      </c>
      <c r="F148" s="19" t="s">
        <v>192</v>
      </c>
      <c r="G148" s="23"/>
      <c r="H148" s="21" t="s">
        <v>145</v>
      </c>
      <c r="I148" s="22" t="s">
        <v>17</v>
      </c>
      <c r="J148" s="22" t="s">
        <v>201</v>
      </c>
    </row>
    <row r="149" customFormat="false" ht="22.5" hidden="false" customHeight="false" outlineLevel="0" collapsed="false">
      <c r="A149" s="14" t="n">
        <f aca="false">A148+1</f>
        <v>144</v>
      </c>
      <c r="B149" s="15" t="n">
        <v>2091</v>
      </c>
      <c r="C149" s="16" t="s">
        <v>583</v>
      </c>
      <c r="D149" s="17" t="s">
        <v>584</v>
      </c>
      <c r="E149" s="18" t="s">
        <v>585</v>
      </c>
      <c r="F149" s="19" t="s">
        <v>211</v>
      </c>
      <c r="G149" s="23" t="s">
        <v>140</v>
      </c>
      <c r="H149" s="21" t="s">
        <v>145</v>
      </c>
      <c r="I149" s="22" t="s">
        <v>17</v>
      </c>
      <c r="J149" s="22" t="s">
        <v>33</v>
      </c>
    </row>
    <row r="150" customFormat="false" ht="15" hidden="false" customHeight="false" outlineLevel="0" collapsed="false">
      <c r="A150" s="14" t="n">
        <f aca="false">A149+1</f>
        <v>145</v>
      </c>
      <c r="B150" s="15" t="n">
        <v>2093</v>
      </c>
      <c r="C150" s="16" t="s">
        <v>586</v>
      </c>
      <c r="D150" s="17" t="s">
        <v>587</v>
      </c>
      <c r="E150" s="18" t="s">
        <v>232</v>
      </c>
      <c r="F150" s="19" t="s">
        <v>15</v>
      </c>
      <c r="G150" s="23" t="s">
        <v>140</v>
      </c>
      <c r="H150" s="21" t="s">
        <v>53</v>
      </c>
      <c r="I150" s="22" t="s">
        <v>17</v>
      </c>
      <c r="J150" s="22" t="s">
        <v>201</v>
      </c>
    </row>
    <row r="151" customFormat="false" ht="22.5" hidden="false" customHeight="false" outlineLevel="0" collapsed="false">
      <c r="A151" s="14" t="n">
        <f aca="false">A150+1</f>
        <v>146</v>
      </c>
      <c r="B151" s="15" t="n">
        <v>2102</v>
      </c>
      <c r="C151" s="16" t="s">
        <v>588</v>
      </c>
      <c r="D151" s="17" t="s">
        <v>589</v>
      </c>
      <c r="E151" s="18" t="s">
        <v>590</v>
      </c>
      <c r="F151" s="19" t="s">
        <v>170</v>
      </c>
      <c r="G151" s="23"/>
      <c r="H151" s="21" t="s">
        <v>72</v>
      </c>
      <c r="I151" s="22" t="s">
        <v>60</v>
      </c>
      <c r="J151" s="20" t="s">
        <v>33</v>
      </c>
    </row>
    <row r="152" customFormat="false" ht="15" hidden="false" customHeight="false" outlineLevel="0" collapsed="false">
      <c r="A152" s="14" t="n">
        <f aca="false">A151+1</f>
        <v>147</v>
      </c>
      <c r="B152" s="15" t="n">
        <v>2135</v>
      </c>
      <c r="C152" s="16" t="s">
        <v>591</v>
      </c>
      <c r="D152" s="17" t="s">
        <v>592</v>
      </c>
      <c r="E152" s="18" t="s">
        <v>196</v>
      </c>
      <c r="F152" s="19" t="s">
        <v>93</v>
      </c>
      <c r="G152" s="23" t="s">
        <v>140</v>
      </c>
      <c r="H152" s="21" t="s">
        <v>145</v>
      </c>
      <c r="I152" s="22" t="s">
        <v>17</v>
      </c>
      <c r="J152" s="22" t="s">
        <v>197</v>
      </c>
    </row>
    <row r="153" customFormat="false" ht="45" hidden="false" customHeight="false" outlineLevel="0" collapsed="false">
      <c r="A153" s="14" t="n">
        <f aca="false">A152+1</f>
        <v>148</v>
      </c>
      <c r="B153" s="15" t="n">
        <v>2176</v>
      </c>
      <c r="C153" s="16" t="s">
        <v>593</v>
      </c>
      <c r="D153" s="17" t="s">
        <v>594</v>
      </c>
      <c r="E153" s="18" t="s">
        <v>595</v>
      </c>
      <c r="F153" s="19" t="s">
        <v>139</v>
      </c>
      <c r="G153" s="23"/>
      <c r="H153" s="21" t="s">
        <v>596</v>
      </c>
      <c r="I153" s="22" t="s">
        <v>597</v>
      </c>
      <c r="J153" s="22" t="s">
        <v>598</v>
      </c>
    </row>
    <row r="154" customFormat="false" ht="22.5" hidden="false" customHeight="false" outlineLevel="0" collapsed="false">
      <c r="A154" s="14" t="n">
        <f aca="false">A153+1</f>
        <v>149</v>
      </c>
      <c r="B154" s="15" t="n">
        <v>2183</v>
      </c>
      <c r="C154" s="16" t="s">
        <v>599</v>
      </c>
      <c r="D154" s="17" t="s">
        <v>600</v>
      </c>
      <c r="E154" s="18" t="s">
        <v>267</v>
      </c>
      <c r="F154" s="19" t="s">
        <v>99</v>
      </c>
      <c r="G154" s="23"/>
      <c r="H154" s="21" t="s">
        <v>72</v>
      </c>
      <c r="I154" s="22" t="s">
        <v>60</v>
      </c>
      <c r="J154" s="22" t="s">
        <v>385</v>
      </c>
    </row>
    <row r="155" customFormat="false" ht="33.75" hidden="false" customHeight="false" outlineLevel="0" collapsed="false">
      <c r="A155" s="14" t="n">
        <f aca="false">A154+1</f>
        <v>150</v>
      </c>
      <c r="B155" s="15" t="n">
        <v>2186</v>
      </c>
      <c r="C155" s="16" t="s">
        <v>601</v>
      </c>
      <c r="D155" s="17" t="s">
        <v>602</v>
      </c>
      <c r="E155" s="18" t="s">
        <v>267</v>
      </c>
      <c r="F155" s="19" t="s">
        <v>99</v>
      </c>
      <c r="G155" s="23" t="s">
        <v>140</v>
      </c>
      <c r="H155" s="21" t="s">
        <v>59</v>
      </c>
      <c r="I155" s="22" t="s">
        <v>312</v>
      </c>
      <c r="J155" s="22" t="s">
        <v>33</v>
      </c>
    </row>
    <row r="156" customFormat="false" ht="24" hidden="false" customHeight="false" outlineLevel="0" collapsed="false">
      <c r="A156" s="14" t="n">
        <f aca="false">A155+1</f>
        <v>151</v>
      </c>
      <c r="B156" s="15" t="n">
        <v>2195</v>
      </c>
      <c r="C156" s="24" t="s">
        <v>603</v>
      </c>
      <c r="D156" s="25" t="s">
        <v>604</v>
      </c>
      <c r="E156" s="25" t="s">
        <v>605</v>
      </c>
      <c r="F156" s="26" t="s">
        <v>139</v>
      </c>
      <c r="G156" s="35"/>
      <c r="H156" s="21" t="s">
        <v>462</v>
      </c>
      <c r="I156" s="22" t="s">
        <v>606</v>
      </c>
      <c r="J156" s="22" t="s">
        <v>33</v>
      </c>
    </row>
    <row r="157" customFormat="false" ht="24" hidden="false" customHeight="false" outlineLevel="0" collapsed="false">
      <c r="A157" s="14" t="n">
        <f aca="false">A156+1</f>
        <v>152</v>
      </c>
      <c r="B157" s="15" t="n">
        <v>2196</v>
      </c>
      <c r="C157" s="16" t="s">
        <v>607</v>
      </c>
      <c r="D157" s="17" t="s">
        <v>608</v>
      </c>
      <c r="E157" s="18" t="s">
        <v>609</v>
      </c>
      <c r="F157" s="19" t="s">
        <v>128</v>
      </c>
      <c r="G157" s="23"/>
      <c r="H157" s="21" t="s">
        <v>462</v>
      </c>
      <c r="I157" s="22" t="s">
        <v>610</v>
      </c>
      <c r="J157" s="22" t="s">
        <v>33</v>
      </c>
    </row>
    <row r="158" customFormat="false" ht="15" hidden="false" customHeight="false" outlineLevel="0" collapsed="false">
      <c r="A158" s="14" t="n">
        <f aca="false">A157+1</f>
        <v>153</v>
      </c>
      <c r="B158" s="15" t="n">
        <v>2207</v>
      </c>
      <c r="C158" s="16" t="s">
        <v>611</v>
      </c>
      <c r="D158" s="17" t="s">
        <v>612</v>
      </c>
      <c r="E158" s="18" t="s">
        <v>613</v>
      </c>
      <c r="F158" s="19" t="s">
        <v>614</v>
      </c>
      <c r="G158" s="23" t="s">
        <v>140</v>
      </c>
      <c r="H158" s="21" t="s">
        <v>145</v>
      </c>
      <c r="I158" s="22" t="s">
        <v>17</v>
      </c>
      <c r="J158" s="22" t="s">
        <v>197</v>
      </c>
    </row>
    <row r="159" customFormat="false" ht="22.5" hidden="false" customHeight="false" outlineLevel="0" collapsed="false">
      <c r="A159" s="14" t="n">
        <f aca="false">A158+1</f>
        <v>154</v>
      </c>
      <c r="B159" s="15" t="n">
        <v>2222</v>
      </c>
      <c r="C159" s="16" t="s">
        <v>615</v>
      </c>
      <c r="D159" s="17" t="s">
        <v>616</v>
      </c>
      <c r="E159" s="18" t="s">
        <v>617</v>
      </c>
      <c r="F159" s="19" t="s">
        <v>37</v>
      </c>
      <c r="G159" s="23" t="s">
        <v>140</v>
      </c>
      <c r="H159" s="21" t="s">
        <v>618</v>
      </c>
      <c r="I159" s="22" t="s">
        <v>619</v>
      </c>
      <c r="J159" s="22" t="s">
        <v>234</v>
      </c>
    </row>
    <row r="160" customFormat="false" ht="22.5" hidden="false" customHeight="false" outlineLevel="0" collapsed="false">
      <c r="A160" s="14" t="n">
        <f aca="false">A159+1</f>
        <v>155</v>
      </c>
      <c r="B160" s="15" t="n">
        <v>2266</v>
      </c>
      <c r="C160" s="16" t="s">
        <v>620</v>
      </c>
      <c r="D160" s="17" t="s">
        <v>621</v>
      </c>
      <c r="E160" s="18" t="s">
        <v>556</v>
      </c>
      <c r="F160" s="19" t="s">
        <v>211</v>
      </c>
      <c r="G160" s="23" t="s">
        <v>140</v>
      </c>
      <c r="H160" s="21" t="s">
        <v>145</v>
      </c>
      <c r="I160" s="22" t="s">
        <v>17</v>
      </c>
      <c r="J160" s="22" t="s">
        <v>622</v>
      </c>
    </row>
    <row r="161" customFormat="false" ht="22.5" hidden="false" customHeight="false" outlineLevel="0" collapsed="false">
      <c r="A161" s="14" t="n">
        <f aca="false">A160+1</f>
        <v>156</v>
      </c>
      <c r="B161" s="15" t="n">
        <v>2306</v>
      </c>
      <c r="C161" s="16" t="s">
        <v>623</v>
      </c>
      <c r="D161" s="17" t="s">
        <v>624</v>
      </c>
      <c r="E161" s="18" t="s">
        <v>58</v>
      </c>
      <c r="F161" s="19" t="s">
        <v>51</v>
      </c>
      <c r="G161" s="23"/>
      <c r="H161" s="21" t="s">
        <v>59</v>
      </c>
      <c r="I161" s="22" t="s">
        <v>60</v>
      </c>
      <c r="J161" s="22" t="s">
        <v>248</v>
      </c>
    </row>
    <row r="162" customFormat="false" ht="15" hidden="false" customHeight="false" outlineLevel="0" collapsed="false">
      <c r="A162" s="14" t="n">
        <f aca="false">A161+1</f>
        <v>157</v>
      </c>
      <c r="B162" s="15" t="n">
        <v>2333</v>
      </c>
      <c r="C162" s="16" t="s">
        <v>625</v>
      </c>
      <c r="D162" s="17" t="s">
        <v>626</v>
      </c>
      <c r="E162" s="18" t="s">
        <v>627</v>
      </c>
      <c r="F162" s="19" t="s">
        <v>30</v>
      </c>
      <c r="G162" s="23" t="s">
        <v>140</v>
      </c>
      <c r="H162" s="21" t="s">
        <v>53</v>
      </c>
      <c r="I162" s="22" t="s">
        <v>17</v>
      </c>
      <c r="J162" s="22" t="s">
        <v>201</v>
      </c>
    </row>
    <row r="163" customFormat="false" ht="22.5" hidden="false" customHeight="false" outlineLevel="0" collapsed="false">
      <c r="A163" s="14" t="n">
        <f aca="false">A162+1</f>
        <v>158</v>
      </c>
      <c r="B163" s="15" t="n">
        <v>2346</v>
      </c>
      <c r="C163" s="16" t="s">
        <v>628</v>
      </c>
      <c r="D163" s="17" t="s">
        <v>629</v>
      </c>
      <c r="E163" s="18" t="s">
        <v>630</v>
      </c>
      <c r="F163" s="19" t="s">
        <v>211</v>
      </c>
      <c r="G163" s="23" t="s">
        <v>140</v>
      </c>
      <c r="H163" s="21" t="s">
        <v>53</v>
      </c>
      <c r="I163" s="22" t="s">
        <v>17</v>
      </c>
      <c r="J163" s="22" t="s">
        <v>197</v>
      </c>
    </row>
    <row r="164" customFormat="false" ht="24" hidden="false" customHeight="false" outlineLevel="0" collapsed="false">
      <c r="A164" s="14" t="n">
        <f aca="false">A163+1</f>
        <v>159</v>
      </c>
      <c r="B164" s="15" t="n">
        <v>2351</v>
      </c>
      <c r="C164" s="16" t="s">
        <v>631</v>
      </c>
      <c r="D164" s="17" t="s">
        <v>632</v>
      </c>
      <c r="E164" s="18" t="s">
        <v>633</v>
      </c>
      <c r="F164" s="19" t="s">
        <v>93</v>
      </c>
      <c r="G164" s="23"/>
      <c r="H164" s="21" t="s">
        <v>59</v>
      </c>
      <c r="I164" s="22" t="s">
        <v>634</v>
      </c>
      <c r="J164" s="22" t="s">
        <v>33</v>
      </c>
    </row>
    <row r="165" customFormat="false" ht="15" hidden="false" customHeight="false" outlineLevel="0" collapsed="false">
      <c r="A165" s="14" t="n">
        <f aca="false">A164+1</f>
        <v>160</v>
      </c>
      <c r="B165" s="15" t="n">
        <v>2378</v>
      </c>
      <c r="C165" s="16" t="s">
        <v>635</v>
      </c>
      <c r="D165" s="17" t="s">
        <v>636</v>
      </c>
      <c r="E165" s="18" t="s">
        <v>338</v>
      </c>
      <c r="F165" s="19" t="s">
        <v>339</v>
      </c>
      <c r="G165" s="23"/>
      <c r="H165" s="21" t="s">
        <v>145</v>
      </c>
      <c r="I165" s="22" t="s">
        <v>17</v>
      </c>
      <c r="J165" s="22" t="s">
        <v>33</v>
      </c>
    </row>
    <row r="166" customFormat="false" ht="36" hidden="false" customHeight="false" outlineLevel="0" collapsed="false">
      <c r="A166" s="14" t="n">
        <f aca="false">A165+1</f>
        <v>161</v>
      </c>
      <c r="B166" s="15" t="n">
        <v>2420</v>
      </c>
      <c r="C166" s="16" t="s">
        <v>637</v>
      </c>
      <c r="D166" s="17" t="s">
        <v>638</v>
      </c>
      <c r="E166" s="18" t="s">
        <v>43</v>
      </c>
      <c r="F166" s="19" t="s">
        <v>37</v>
      </c>
      <c r="G166" s="23"/>
      <c r="H166" s="21" t="s">
        <v>639</v>
      </c>
      <c r="I166" s="22" t="s">
        <v>640</v>
      </c>
      <c r="J166" s="22" t="s">
        <v>641</v>
      </c>
    </row>
    <row r="167" customFormat="false" ht="24" hidden="false" customHeight="false" outlineLevel="0" collapsed="false">
      <c r="A167" s="14" t="n">
        <f aca="false">A166+1</f>
        <v>162</v>
      </c>
      <c r="B167" s="15" t="n">
        <v>2424</v>
      </c>
      <c r="C167" s="16" t="s">
        <v>642</v>
      </c>
      <c r="D167" s="17" t="s">
        <v>643</v>
      </c>
      <c r="E167" s="18" t="s">
        <v>378</v>
      </c>
      <c r="F167" s="19" t="s">
        <v>99</v>
      </c>
      <c r="G167" s="23" t="s">
        <v>644</v>
      </c>
      <c r="H167" s="21" t="s">
        <v>462</v>
      </c>
      <c r="I167" s="22" t="s">
        <v>493</v>
      </c>
      <c r="J167" s="22" t="s">
        <v>33</v>
      </c>
    </row>
    <row r="168" customFormat="false" ht="33.75" hidden="false" customHeight="false" outlineLevel="0" collapsed="false">
      <c r="A168" s="14" t="n">
        <f aca="false">A167+1</f>
        <v>163</v>
      </c>
      <c r="B168" s="15" t="n">
        <v>2435</v>
      </c>
      <c r="C168" s="16" t="s">
        <v>645</v>
      </c>
      <c r="D168" s="17" t="s">
        <v>646</v>
      </c>
      <c r="E168" s="18" t="s">
        <v>647</v>
      </c>
      <c r="F168" s="19" t="s">
        <v>99</v>
      </c>
      <c r="G168" s="23" t="s">
        <v>140</v>
      </c>
      <c r="H168" s="21" t="s">
        <v>648</v>
      </c>
      <c r="I168" s="22" t="s">
        <v>649</v>
      </c>
      <c r="J168" s="22" t="s">
        <v>650</v>
      </c>
    </row>
    <row r="169" customFormat="false" ht="15" hidden="false" customHeight="false" outlineLevel="0" collapsed="false">
      <c r="A169" s="14" t="n">
        <f aca="false">A168+1</f>
        <v>164</v>
      </c>
      <c r="B169" s="15" t="n">
        <v>2440</v>
      </c>
      <c r="C169" s="16" t="s">
        <v>651</v>
      </c>
      <c r="D169" s="17" t="s">
        <v>652</v>
      </c>
      <c r="E169" s="18" t="s">
        <v>653</v>
      </c>
      <c r="F169" s="19" t="s">
        <v>192</v>
      </c>
      <c r="G169" s="23"/>
      <c r="H169" s="21" t="s">
        <v>145</v>
      </c>
      <c r="I169" s="22" t="s">
        <v>17</v>
      </c>
      <c r="J169" s="22" t="s">
        <v>197</v>
      </c>
    </row>
    <row r="170" customFormat="false" ht="22.5" hidden="false" customHeight="false" outlineLevel="0" collapsed="false">
      <c r="A170" s="14" t="n">
        <f aca="false">A169+1</f>
        <v>165</v>
      </c>
      <c r="B170" s="15" t="n">
        <v>2441</v>
      </c>
      <c r="C170" s="16" t="s">
        <v>654</v>
      </c>
      <c r="D170" s="17" t="s">
        <v>655</v>
      </c>
      <c r="E170" s="18" t="s">
        <v>656</v>
      </c>
      <c r="F170" s="19" t="s">
        <v>93</v>
      </c>
      <c r="G170" s="23"/>
      <c r="H170" s="21" t="s">
        <v>145</v>
      </c>
      <c r="I170" s="22" t="s">
        <v>17</v>
      </c>
      <c r="J170" s="22" t="s">
        <v>201</v>
      </c>
    </row>
    <row r="171" customFormat="false" ht="22.5" hidden="false" customHeight="false" outlineLevel="0" collapsed="false">
      <c r="A171" s="14" t="n">
        <f aca="false">A170+1</f>
        <v>166</v>
      </c>
      <c r="B171" s="15" t="n">
        <v>2445</v>
      </c>
      <c r="C171" s="16" t="s">
        <v>657</v>
      </c>
      <c r="D171" s="17" t="s">
        <v>658</v>
      </c>
      <c r="E171" s="18" t="s">
        <v>659</v>
      </c>
      <c r="F171" s="19" t="s">
        <v>15</v>
      </c>
      <c r="G171" s="23" t="s">
        <v>140</v>
      </c>
      <c r="H171" s="21" t="s">
        <v>145</v>
      </c>
      <c r="I171" s="22" t="s">
        <v>17</v>
      </c>
      <c r="J171" s="22" t="s">
        <v>197</v>
      </c>
    </row>
    <row r="172" customFormat="false" ht="33.75" hidden="false" customHeight="false" outlineLevel="0" collapsed="false">
      <c r="A172" s="14" t="n">
        <f aca="false">A171+1</f>
        <v>167</v>
      </c>
      <c r="B172" s="15" t="n">
        <v>2461</v>
      </c>
      <c r="C172" s="16" t="s">
        <v>660</v>
      </c>
      <c r="D172" s="17" t="s">
        <v>661</v>
      </c>
      <c r="E172" s="18" t="s">
        <v>662</v>
      </c>
      <c r="F172" s="19" t="s">
        <v>300</v>
      </c>
      <c r="G172" s="23" t="s">
        <v>140</v>
      </c>
      <c r="H172" s="21" t="s">
        <v>367</v>
      </c>
      <c r="I172" s="22" t="s">
        <v>663</v>
      </c>
      <c r="J172" s="22" t="s">
        <v>33</v>
      </c>
    </row>
    <row r="173" customFormat="false" ht="15" hidden="false" customHeight="false" outlineLevel="0" collapsed="false">
      <c r="A173" s="14" t="n">
        <f aca="false">A172+1</f>
        <v>168</v>
      </c>
      <c r="B173" s="15" t="n">
        <v>2482</v>
      </c>
      <c r="C173" s="16" t="s">
        <v>664</v>
      </c>
      <c r="D173" s="17" t="s">
        <v>665</v>
      </c>
      <c r="E173" s="18" t="s">
        <v>196</v>
      </c>
      <c r="F173" s="19" t="s">
        <v>93</v>
      </c>
      <c r="G173" s="23" t="s">
        <v>140</v>
      </c>
      <c r="H173" s="21" t="s">
        <v>145</v>
      </c>
      <c r="I173" s="22" t="s">
        <v>17</v>
      </c>
      <c r="J173" s="22" t="s">
        <v>201</v>
      </c>
    </row>
    <row r="174" customFormat="false" ht="22.5" hidden="false" customHeight="false" outlineLevel="0" collapsed="false">
      <c r="A174" s="14" t="n">
        <f aca="false">A173+1</f>
        <v>169</v>
      </c>
      <c r="B174" s="36" t="n">
        <v>2517</v>
      </c>
      <c r="C174" s="24" t="s">
        <v>666</v>
      </c>
      <c r="D174" s="27" t="s">
        <v>667</v>
      </c>
      <c r="E174" s="27" t="s">
        <v>668</v>
      </c>
      <c r="F174" s="19" t="s">
        <v>211</v>
      </c>
      <c r="G174" s="23" t="s">
        <v>140</v>
      </c>
      <c r="H174" s="21" t="s">
        <v>53</v>
      </c>
      <c r="I174" s="22" t="s">
        <v>17</v>
      </c>
      <c r="J174" s="22" t="s">
        <v>197</v>
      </c>
    </row>
    <row r="175" customFormat="false" ht="22.5" hidden="false" customHeight="false" outlineLevel="0" collapsed="false">
      <c r="A175" s="14" t="n">
        <f aca="false">A174+1</f>
        <v>170</v>
      </c>
      <c r="B175" s="15" t="n">
        <v>2545</v>
      </c>
      <c r="C175" s="16" t="s">
        <v>125</v>
      </c>
      <c r="D175" s="17" t="s">
        <v>669</v>
      </c>
      <c r="E175" s="18" t="s">
        <v>127</v>
      </c>
      <c r="F175" s="19" t="s">
        <v>128</v>
      </c>
      <c r="G175" s="23" t="s">
        <v>140</v>
      </c>
      <c r="H175" s="21" t="s">
        <v>145</v>
      </c>
      <c r="I175" s="22" t="s">
        <v>17</v>
      </c>
      <c r="J175" s="22" t="s">
        <v>197</v>
      </c>
    </row>
    <row r="176" customFormat="false" ht="15" hidden="false" customHeight="false" outlineLevel="0" collapsed="false">
      <c r="A176" s="14" t="n">
        <f aca="false">A175+1</f>
        <v>171</v>
      </c>
      <c r="B176" s="15" t="n">
        <v>2550</v>
      </c>
      <c r="C176" s="16" t="s">
        <v>670</v>
      </c>
      <c r="D176" s="17" t="s">
        <v>671</v>
      </c>
      <c r="E176" s="18" t="s">
        <v>672</v>
      </c>
      <c r="F176" s="19" t="s">
        <v>15</v>
      </c>
      <c r="G176" s="23" t="s">
        <v>140</v>
      </c>
      <c r="H176" s="21" t="s">
        <v>145</v>
      </c>
      <c r="I176" s="22" t="s">
        <v>17</v>
      </c>
      <c r="J176" s="22" t="s">
        <v>33</v>
      </c>
    </row>
    <row r="177" customFormat="false" ht="22.5" hidden="false" customHeight="false" outlineLevel="0" collapsed="false">
      <c r="A177" s="14" t="n">
        <f aca="false">A176+1</f>
        <v>172</v>
      </c>
      <c r="B177" s="15" t="n">
        <v>2568</v>
      </c>
      <c r="C177" s="16" t="s">
        <v>673</v>
      </c>
      <c r="D177" s="17" t="s">
        <v>674</v>
      </c>
      <c r="E177" s="18" t="s">
        <v>675</v>
      </c>
      <c r="F177" s="19" t="s">
        <v>211</v>
      </c>
      <c r="G177" s="23" t="s">
        <v>140</v>
      </c>
      <c r="H177" s="21" t="s">
        <v>53</v>
      </c>
      <c r="I177" s="22" t="s">
        <v>17</v>
      </c>
      <c r="J177" s="22" t="s">
        <v>201</v>
      </c>
    </row>
    <row r="178" customFormat="false" ht="15" hidden="false" customHeight="false" outlineLevel="0" collapsed="false">
      <c r="A178" s="14" t="n">
        <f aca="false">A177+1</f>
        <v>173</v>
      </c>
      <c r="B178" s="15" t="n">
        <v>2576</v>
      </c>
      <c r="C178" s="16" t="s">
        <v>676</v>
      </c>
      <c r="D178" s="17" t="s">
        <v>677</v>
      </c>
      <c r="E178" s="18" t="s">
        <v>678</v>
      </c>
      <c r="F178" s="19" t="s">
        <v>15</v>
      </c>
      <c r="G178" s="23" t="s">
        <v>140</v>
      </c>
      <c r="H178" s="21" t="s">
        <v>53</v>
      </c>
      <c r="I178" s="22" t="s">
        <v>17</v>
      </c>
      <c r="J178" s="22" t="s">
        <v>201</v>
      </c>
    </row>
    <row r="179" customFormat="false" ht="15" hidden="false" customHeight="false" outlineLevel="0" collapsed="false">
      <c r="A179" s="14" t="n">
        <f aca="false">A178+1</f>
        <v>174</v>
      </c>
      <c r="B179" s="15" t="n">
        <v>2577</v>
      </c>
      <c r="C179" s="16" t="s">
        <v>679</v>
      </c>
      <c r="D179" s="17" t="s">
        <v>680</v>
      </c>
      <c r="E179" s="18" t="s">
        <v>681</v>
      </c>
      <c r="F179" s="19" t="s">
        <v>15</v>
      </c>
      <c r="G179" s="23"/>
      <c r="H179" s="21" t="s">
        <v>145</v>
      </c>
      <c r="I179" s="22" t="s">
        <v>17</v>
      </c>
      <c r="J179" s="22" t="s">
        <v>197</v>
      </c>
    </row>
    <row r="180" customFormat="false" ht="22.5" hidden="false" customHeight="false" outlineLevel="0" collapsed="false">
      <c r="A180" s="14" t="n">
        <f aca="false">A179+1</f>
        <v>175</v>
      </c>
      <c r="B180" s="15" t="n">
        <v>2580</v>
      </c>
      <c r="C180" s="16" t="s">
        <v>682</v>
      </c>
      <c r="D180" s="17" t="s">
        <v>683</v>
      </c>
      <c r="E180" s="18" t="s">
        <v>684</v>
      </c>
      <c r="F180" s="19" t="s">
        <v>211</v>
      </c>
      <c r="G180" s="23" t="s">
        <v>256</v>
      </c>
      <c r="H180" s="21" t="s">
        <v>53</v>
      </c>
      <c r="I180" s="22" t="s">
        <v>17</v>
      </c>
      <c r="J180" s="22" t="s">
        <v>197</v>
      </c>
    </row>
    <row r="181" customFormat="false" ht="15" hidden="false" customHeight="false" outlineLevel="0" collapsed="false">
      <c r="A181" s="14" t="n">
        <f aca="false">A180+1</f>
        <v>176</v>
      </c>
      <c r="B181" s="36" t="n">
        <v>2588</v>
      </c>
      <c r="C181" s="37" t="s">
        <v>685</v>
      </c>
      <c r="D181" s="17" t="s">
        <v>686</v>
      </c>
      <c r="E181" s="18" t="s">
        <v>687</v>
      </c>
      <c r="F181" s="19" t="s">
        <v>30</v>
      </c>
      <c r="G181" s="23" t="s">
        <v>140</v>
      </c>
      <c r="H181" s="21" t="s">
        <v>53</v>
      </c>
      <c r="I181" s="22" t="s">
        <v>17</v>
      </c>
      <c r="J181" s="22" t="s">
        <v>197</v>
      </c>
    </row>
    <row r="182" customFormat="false" ht="24" hidden="false" customHeight="false" outlineLevel="0" collapsed="false">
      <c r="A182" s="14" t="n">
        <f aca="false">A181+1</f>
        <v>177</v>
      </c>
      <c r="B182" s="36" t="n">
        <v>2627</v>
      </c>
      <c r="C182" s="37" t="s">
        <v>688</v>
      </c>
      <c r="D182" s="17" t="s">
        <v>689</v>
      </c>
      <c r="E182" s="18" t="s">
        <v>277</v>
      </c>
      <c r="F182" s="19" t="s">
        <v>93</v>
      </c>
      <c r="G182" s="23"/>
      <c r="H182" s="21" t="s">
        <v>648</v>
      </c>
      <c r="I182" s="22" t="s">
        <v>274</v>
      </c>
      <c r="J182" s="22" t="s">
        <v>690</v>
      </c>
    </row>
    <row r="183" customFormat="false" ht="22.5" hidden="false" customHeight="false" outlineLevel="0" collapsed="false">
      <c r="A183" s="14" t="n">
        <f aca="false">A182+1</f>
        <v>178</v>
      </c>
      <c r="B183" s="15" t="n">
        <v>2639</v>
      </c>
      <c r="C183" s="16" t="s">
        <v>691</v>
      </c>
      <c r="D183" s="17" t="s">
        <v>692</v>
      </c>
      <c r="E183" s="18" t="s">
        <v>239</v>
      </c>
      <c r="F183" s="19" t="s">
        <v>192</v>
      </c>
      <c r="G183" s="23"/>
      <c r="H183" s="21" t="s">
        <v>145</v>
      </c>
      <c r="I183" s="22" t="s">
        <v>17</v>
      </c>
      <c r="J183" s="22" t="s">
        <v>197</v>
      </c>
    </row>
    <row r="184" customFormat="false" ht="15" hidden="false" customHeight="false" outlineLevel="0" collapsed="false">
      <c r="A184" s="14" t="n">
        <f aca="false">A183+1</f>
        <v>179</v>
      </c>
      <c r="B184" s="15" t="n">
        <v>2657</v>
      </c>
      <c r="C184" s="16" t="s">
        <v>631</v>
      </c>
      <c r="D184" s="17" t="s">
        <v>693</v>
      </c>
      <c r="E184" s="18" t="s">
        <v>633</v>
      </c>
      <c r="F184" s="19" t="s">
        <v>93</v>
      </c>
      <c r="G184" s="23"/>
      <c r="H184" s="21" t="s">
        <v>205</v>
      </c>
      <c r="I184" s="22" t="s">
        <v>159</v>
      </c>
      <c r="J184" s="22" t="s">
        <v>33</v>
      </c>
    </row>
    <row r="185" customFormat="false" ht="22.5" hidden="false" customHeight="false" outlineLevel="0" collapsed="false">
      <c r="A185" s="14" t="n">
        <f aca="false">A184+1</f>
        <v>180</v>
      </c>
      <c r="B185" s="15" t="n">
        <v>2686</v>
      </c>
      <c r="C185" s="16" t="s">
        <v>694</v>
      </c>
      <c r="D185" s="17" t="s">
        <v>695</v>
      </c>
      <c r="E185" s="18" t="s">
        <v>375</v>
      </c>
      <c r="F185" s="19" t="s">
        <v>221</v>
      </c>
      <c r="G185" s="23" t="s">
        <v>140</v>
      </c>
      <c r="H185" s="21" t="s">
        <v>72</v>
      </c>
      <c r="I185" s="22" t="s">
        <v>566</v>
      </c>
      <c r="J185" s="22" t="s">
        <v>696</v>
      </c>
    </row>
    <row r="186" customFormat="false" ht="15" hidden="false" customHeight="false" outlineLevel="0" collapsed="false">
      <c r="A186" s="14" t="n">
        <f aca="false">A185+1</f>
        <v>181</v>
      </c>
      <c r="B186" s="15" t="n">
        <v>2704</v>
      </c>
      <c r="C186" s="24" t="s">
        <v>697</v>
      </c>
      <c r="D186" s="27" t="s">
        <v>698</v>
      </c>
      <c r="E186" s="27" t="s">
        <v>699</v>
      </c>
      <c r="F186" s="20" t="s">
        <v>99</v>
      </c>
      <c r="G186" s="23"/>
      <c r="H186" s="21" t="s">
        <v>72</v>
      </c>
      <c r="I186" s="22" t="s">
        <v>700</v>
      </c>
      <c r="J186" s="22" t="s">
        <v>33</v>
      </c>
    </row>
    <row r="187" customFormat="false" ht="22.5" hidden="false" customHeight="false" outlineLevel="0" collapsed="false">
      <c r="A187" s="14" t="n">
        <f aca="false">A186+1</f>
        <v>182</v>
      </c>
      <c r="B187" s="15" t="n">
        <v>2713</v>
      </c>
      <c r="C187" s="16" t="s">
        <v>701</v>
      </c>
      <c r="D187" s="17" t="s">
        <v>702</v>
      </c>
      <c r="E187" s="18" t="s">
        <v>703</v>
      </c>
      <c r="F187" s="19" t="s">
        <v>51</v>
      </c>
      <c r="G187" s="23"/>
      <c r="H187" s="21" t="s">
        <v>72</v>
      </c>
      <c r="I187" s="22" t="s">
        <v>700</v>
      </c>
      <c r="J187" s="22" t="s">
        <v>356</v>
      </c>
    </row>
    <row r="188" customFormat="false" ht="22.5" hidden="false" customHeight="false" outlineLevel="0" collapsed="false">
      <c r="A188" s="14" t="n">
        <f aca="false">A187+1</f>
        <v>183</v>
      </c>
      <c r="B188" s="15" t="n">
        <v>2740</v>
      </c>
      <c r="C188" s="16" t="s">
        <v>704</v>
      </c>
      <c r="D188" s="17" t="s">
        <v>705</v>
      </c>
      <c r="E188" s="18" t="s">
        <v>338</v>
      </c>
      <c r="F188" s="19" t="s">
        <v>339</v>
      </c>
      <c r="G188" s="23" t="s">
        <v>140</v>
      </c>
      <c r="H188" s="21" t="s">
        <v>205</v>
      </c>
      <c r="I188" s="22" t="s">
        <v>206</v>
      </c>
      <c r="J188" s="22" t="s">
        <v>248</v>
      </c>
    </row>
    <row r="189" customFormat="false" ht="33.75" hidden="false" customHeight="false" outlineLevel="0" collapsed="false">
      <c r="A189" s="14" t="n">
        <f aca="false">A188+1</f>
        <v>184</v>
      </c>
      <c r="B189" s="15" t="n">
        <v>2793</v>
      </c>
      <c r="C189" s="16" t="s">
        <v>706</v>
      </c>
      <c r="D189" s="17" t="s">
        <v>707</v>
      </c>
      <c r="E189" s="18" t="s">
        <v>708</v>
      </c>
      <c r="F189" s="19" t="s">
        <v>211</v>
      </c>
      <c r="G189" s="23" t="s">
        <v>709</v>
      </c>
      <c r="H189" s="21" t="s">
        <v>205</v>
      </c>
      <c r="I189" s="22" t="s">
        <v>429</v>
      </c>
      <c r="J189" s="22" t="s">
        <v>197</v>
      </c>
    </row>
    <row r="190" customFormat="false" ht="24" hidden="false" customHeight="false" outlineLevel="0" collapsed="false">
      <c r="A190" s="14" t="n">
        <f aca="false">A189+1</f>
        <v>185</v>
      </c>
      <c r="B190" s="36" t="n">
        <v>2814</v>
      </c>
      <c r="C190" s="37" t="s">
        <v>710</v>
      </c>
      <c r="D190" s="28" t="s">
        <v>711</v>
      </c>
      <c r="E190" s="18" t="s">
        <v>220</v>
      </c>
      <c r="F190" s="19" t="s">
        <v>221</v>
      </c>
      <c r="G190" s="23"/>
      <c r="H190" s="21" t="s">
        <v>492</v>
      </c>
      <c r="I190" s="22" t="s">
        <v>712</v>
      </c>
      <c r="J190" s="22" t="s">
        <v>26</v>
      </c>
    </row>
    <row r="191" customFormat="false" ht="15" hidden="false" customHeight="false" outlineLevel="0" collapsed="false">
      <c r="A191" s="14" t="n">
        <f aca="false">A190+1</f>
        <v>186</v>
      </c>
      <c r="B191" s="36" t="n">
        <v>2882</v>
      </c>
      <c r="C191" s="38" t="s">
        <v>713</v>
      </c>
      <c r="D191" s="25" t="s">
        <v>714</v>
      </c>
      <c r="E191" s="34" t="s">
        <v>402</v>
      </c>
      <c r="F191" s="20" t="s">
        <v>192</v>
      </c>
      <c r="G191" s="23" t="s">
        <v>140</v>
      </c>
      <c r="H191" s="21" t="s">
        <v>145</v>
      </c>
      <c r="I191" s="22" t="s">
        <v>17</v>
      </c>
      <c r="J191" s="20" t="s">
        <v>201</v>
      </c>
    </row>
    <row r="192" customFormat="false" ht="24" hidden="false" customHeight="false" outlineLevel="0" collapsed="false">
      <c r="A192" s="14" t="n">
        <f aca="false">A191+1</f>
        <v>187</v>
      </c>
      <c r="B192" s="39" t="n">
        <v>2896</v>
      </c>
      <c r="C192" s="40" t="s">
        <v>314</v>
      </c>
      <c r="D192" s="41" t="s">
        <v>715</v>
      </c>
      <c r="E192" s="42" t="s">
        <v>716</v>
      </c>
      <c r="F192" s="19" t="s">
        <v>128</v>
      </c>
      <c r="G192" s="23"/>
      <c r="H192" s="43" t="s">
        <v>216</v>
      </c>
      <c r="I192" s="44" t="s">
        <v>717</v>
      </c>
      <c r="J192" s="44" t="s">
        <v>718</v>
      </c>
    </row>
    <row r="193" customFormat="false" ht="22.5" hidden="false" customHeight="false" outlineLevel="0" collapsed="false">
      <c r="A193" s="14" t="n">
        <f aca="false">A192+1</f>
        <v>188</v>
      </c>
      <c r="B193" s="15" t="n">
        <v>2906</v>
      </c>
      <c r="C193" s="16" t="s">
        <v>719</v>
      </c>
      <c r="D193" s="17" t="s">
        <v>720</v>
      </c>
      <c r="E193" s="18" t="s">
        <v>721</v>
      </c>
      <c r="F193" s="19" t="s">
        <v>128</v>
      </c>
      <c r="G193" s="23"/>
      <c r="H193" s="21" t="s">
        <v>145</v>
      </c>
      <c r="I193" s="22" t="s">
        <v>206</v>
      </c>
      <c r="J193" s="22" t="s">
        <v>197</v>
      </c>
    </row>
    <row r="194" customFormat="false" ht="15" hidden="false" customHeight="false" outlineLevel="0" collapsed="false">
      <c r="A194" s="14" t="n">
        <f aca="false">A193+1</f>
        <v>189</v>
      </c>
      <c r="B194" s="15" t="n">
        <v>2911</v>
      </c>
      <c r="C194" s="16" t="s">
        <v>722</v>
      </c>
      <c r="D194" s="17" t="s">
        <v>723</v>
      </c>
      <c r="E194" s="18" t="s">
        <v>724</v>
      </c>
      <c r="F194" s="19" t="s">
        <v>93</v>
      </c>
      <c r="G194" s="23" t="s">
        <v>140</v>
      </c>
      <c r="H194" s="21" t="s">
        <v>145</v>
      </c>
      <c r="I194" s="22" t="s">
        <v>17</v>
      </c>
      <c r="J194" s="22" t="s">
        <v>201</v>
      </c>
    </row>
    <row r="195" customFormat="false" ht="45" hidden="false" customHeight="false" outlineLevel="0" collapsed="false">
      <c r="A195" s="14" t="n">
        <f aca="false">A194+1</f>
        <v>190</v>
      </c>
      <c r="B195" s="15" t="n">
        <v>2928</v>
      </c>
      <c r="C195" s="16" t="s">
        <v>725</v>
      </c>
      <c r="D195" s="17" t="s">
        <v>726</v>
      </c>
      <c r="E195" s="18" t="s">
        <v>727</v>
      </c>
      <c r="F195" s="19" t="s">
        <v>99</v>
      </c>
      <c r="G195" s="23" t="s">
        <v>140</v>
      </c>
      <c r="H195" s="21" t="s">
        <v>59</v>
      </c>
      <c r="I195" s="22" t="s">
        <v>728</v>
      </c>
      <c r="J195" s="22" t="s">
        <v>729</v>
      </c>
    </row>
    <row r="196" customFormat="false" ht="22.5" hidden="false" customHeight="false" outlineLevel="0" collapsed="false">
      <c r="A196" s="14" t="n">
        <f aca="false">A195+1</f>
        <v>191</v>
      </c>
      <c r="B196" s="15" t="n">
        <v>2929</v>
      </c>
      <c r="C196" s="16" t="s">
        <v>324</v>
      </c>
      <c r="D196" s="17" t="s">
        <v>730</v>
      </c>
      <c r="E196" s="18" t="s">
        <v>731</v>
      </c>
      <c r="F196" s="19" t="s">
        <v>327</v>
      </c>
      <c r="G196" s="23" t="s">
        <v>140</v>
      </c>
      <c r="H196" s="21" t="s">
        <v>72</v>
      </c>
      <c r="I196" s="22" t="s">
        <v>728</v>
      </c>
      <c r="J196" s="22" t="s">
        <v>33</v>
      </c>
    </row>
    <row r="197" customFormat="false" ht="24" hidden="false" customHeight="false" outlineLevel="0" collapsed="false">
      <c r="A197" s="14" t="n">
        <f aca="false">A196+1</f>
        <v>192</v>
      </c>
      <c r="B197" s="15" t="n">
        <v>2933</v>
      </c>
      <c r="C197" s="16" t="s">
        <v>732</v>
      </c>
      <c r="D197" s="17" t="s">
        <v>733</v>
      </c>
      <c r="E197" s="18" t="s">
        <v>70</v>
      </c>
      <c r="F197" s="19" t="s">
        <v>71</v>
      </c>
      <c r="G197" s="23"/>
      <c r="H197" s="21" t="s">
        <v>462</v>
      </c>
      <c r="I197" s="22" t="s">
        <v>734</v>
      </c>
      <c r="J197" s="22" t="s">
        <v>124</v>
      </c>
    </row>
    <row r="198" customFormat="false" ht="33.75" hidden="false" customHeight="false" outlineLevel="0" collapsed="false">
      <c r="A198" s="14" t="n">
        <f aca="false">A197+1</f>
        <v>193</v>
      </c>
      <c r="B198" s="15" t="n">
        <v>2945</v>
      </c>
      <c r="C198" s="16" t="s">
        <v>735</v>
      </c>
      <c r="D198" s="17" t="s">
        <v>736</v>
      </c>
      <c r="E198" s="18" t="s">
        <v>737</v>
      </c>
      <c r="F198" s="19" t="s">
        <v>128</v>
      </c>
      <c r="G198" s="23"/>
      <c r="H198" s="21" t="s">
        <v>145</v>
      </c>
      <c r="I198" s="22" t="s">
        <v>17</v>
      </c>
      <c r="J198" s="22" t="s">
        <v>197</v>
      </c>
    </row>
    <row r="199" customFormat="false" ht="24" hidden="false" customHeight="false" outlineLevel="0" collapsed="false">
      <c r="A199" s="14" t="n">
        <f aca="false">A198+1</f>
        <v>194</v>
      </c>
      <c r="B199" s="15" t="n">
        <v>2970</v>
      </c>
      <c r="C199" s="16" t="s">
        <v>738</v>
      </c>
      <c r="D199" s="17" t="s">
        <v>739</v>
      </c>
      <c r="E199" s="18" t="s">
        <v>497</v>
      </c>
      <c r="F199" s="19" t="s">
        <v>327</v>
      </c>
      <c r="G199" s="23"/>
      <c r="H199" s="21" t="s">
        <v>596</v>
      </c>
      <c r="I199" s="22" t="s">
        <v>312</v>
      </c>
      <c r="J199" s="22" t="s">
        <v>740</v>
      </c>
    </row>
    <row r="200" customFormat="false" ht="15" hidden="false" customHeight="false" outlineLevel="0" collapsed="false">
      <c r="A200" s="14" t="n">
        <f aca="false">A199+1</f>
        <v>195</v>
      </c>
      <c r="B200" s="15" t="n">
        <v>2976</v>
      </c>
      <c r="C200" s="16" t="s">
        <v>741</v>
      </c>
      <c r="D200" s="17" t="s">
        <v>742</v>
      </c>
      <c r="E200" s="18" t="s">
        <v>743</v>
      </c>
      <c r="F200" s="19" t="s">
        <v>192</v>
      </c>
      <c r="G200" s="23"/>
      <c r="H200" s="21" t="s">
        <v>145</v>
      </c>
      <c r="I200" s="22" t="s">
        <v>17</v>
      </c>
      <c r="J200" s="22" t="s">
        <v>197</v>
      </c>
    </row>
    <row r="201" customFormat="false" ht="22.5" hidden="false" customHeight="false" outlineLevel="0" collapsed="false">
      <c r="A201" s="14" t="n">
        <f aca="false">A200+1</f>
        <v>196</v>
      </c>
      <c r="B201" s="45" t="n">
        <v>2997</v>
      </c>
      <c r="C201" s="46" t="s">
        <v>744</v>
      </c>
      <c r="D201" s="47" t="s">
        <v>745</v>
      </c>
      <c r="E201" s="47" t="s">
        <v>746</v>
      </c>
      <c r="F201" s="19" t="s">
        <v>164</v>
      </c>
      <c r="G201" s="23"/>
      <c r="H201" s="21" t="s">
        <v>145</v>
      </c>
      <c r="I201" s="22" t="s">
        <v>17</v>
      </c>
      <c r="J201" s="22" t="s">
        <v>33</v>
      </c>
    </row>
    <row r="202" customFormat="false" ht="24" hidden="false" customHeight="false" outlineLevel="0" collapsed="false">
      <c r="A202" s="14" t="n">
        <f aca="false">A201+1</f>
        <v>197</v>
      </c>
      <c r="B202" s="15" t="n">
        <v>2999</v>
      </c>
      <c r="C202" s="16" t="s">
        <v>747</v>
      </c>
      <c r="D202" s="17" t="s">
        <v>748</v>
      </c>
      <c r="E202" s="17" t="s">
        <v>396</v>
      </c>
      <c r="F202" s="19" t="s">
        <v>128</v>
      </c>
      <c r="G202" s="23"/>
      <c r="H202" s="21" t="s">
        <v>65</v>
      </c>
      <c r="I202" s="22" t="s">
        <v>749</v>
      </c>
      <c r="J202" s="22" t="s">
        <v>750</v>
      </c>
    </row>
    <row r="203" customFormat="false" ht="22.5" hidden="false" customHeight="false" outlineLevel="0" collapsed="false">
      <c r="A203" s="14" t="n">
        <f aca="false">A202+1</f>
        <v>198</v>
      </c>
      <c r="B203" s="15" t="n">
        <v>3000</v>
      </c>
      <c r="C203" s="24" t="s">
        <v>751</v>
      </c>
      <c r="D203" s="27" t="s">
        <v>752</v>
      </c>
      <c r="E203" s="27" t="s">
        <v>743</v>
      </c>
      <c r="F203" s="20" t="s">
        <v>192</v>
      </c>
      <c r="G203" s="23"/>
      <c r="H203" s="21" t="s">
        <v>205</v>
      </c>
      <c r="I203" s="22" t="s">
        <v>206</v>
      </c>
      <c r="J203" s="22" t="s">
        <v>207</v>
      </c>
    </row>
    <row r="204" customFormat="false" ht="15" hidden="false" customHeight="false" outlineLevel="0" collapsed="false">
      <c r="A204" s="14" t="n">
        <f aca="false">A203+1</f>
        <v>199</v>
      </c>
      <c r="B204" s="15" t="n">
        <v>3003</v>
      </c>
      <c r="C204" s="16" t="s">
        <v>753</v>
      </c>
      <c r="D204" s="17" t="s">
        <v>754</v>
      </c>
      <c r="E204" s="17" t="s">
        <v>755</v>
      </c>
      <c r="F204" s="19" t="s">
        <v>93</v>
      </c>
      <c r="G204" s="23"/>
      <c r="H204" s="21" t="s">
        <v>756</v>
      </c>
      <c r="I204" s="22" t="s">
        <v>206</v>
      </c>
      <c r="J204" s="22" t="s">
        <v>197</v>
      </c>
    </row>
    <row r="205" customFormat="false" ht="15" hidden="false" customHeight="false" outlineLevel="0" collapsed="false">
      <c r="A205" s="14" t="n">
        <f aca="false">A204+1</f>
        <v>200</v>
      </c>
      <c r="B205" s="15" t="n">
        <v>3012</v>
      </c>
      <c r="C205" s="16" t="s">
        <v>757</v>
      </c>
      <c r="D205" s="17" t="s">
        <v>758</v>
      </c>
      <c r="E205" s="17" t="s">
        <v>759</v>
      </c>
      <c r="F205" s="19" t="s">
        <v>30</v>
      </c>
      <c r="G205" s="23" t="s">
        <v>140</v>
      </c>
      <c r="H205" s="21" t="s">
        <v>59</v>
      </c>
      <c r="I205" s="22" t="s">
        <v>566</v>
      </c>
      <c r="J205" s="22" t="s">
        <v>102</v>
      </c>
    </row>
    <row r="206" customFormat="false" ht="22.5" hidden="false" customHeight="false" outlineLevel="0" collapsed="false">
      <c r="A206" s="14" t="n">
        <f aca="false">A205+1</f>
        <v>201</v>
      </c>
      <c r="B206" s="48" t="n">
        <v>3013</v>
      </c>
      <c r="C206" s="49" t="s">
        <v>760</v>
      </c>
      <c r="D206" s="50" t="s">
        <v>761</v>
      </c>
      <c r="E206" s="50" t="s">
        <v>239</v>
      </c>
      <c r="F206" s="51" t="s">
        <v>192</v>
      </c>
      <c r="G206" s="23"/>
      <c r="H206" s="43" t="s">
        <v>145</v>
      </c>
      <c r="I206" s="44" t="s">
        <v>17</v>
      </c>
      <c r="J206" s="44" t="s">
        <v>197</v>
      </c>
    </row>
    <row r="207" customFormat="false" ht="15" hidden="false" customHeight="false" outlineLevel="0" collapsed="false">
      <c r="A207" s="14" t="n">
        <f aca="false">A206+1</f>
        <v>202</v>
      </c>
      <c r="B207" s="15" t="n">
        <v>3014</v>
      </c>
      <c r="C207" s="16" t="s">
        <v>762</v>
      </c>
      <c r="D207" s="17" t="s">
        <v>763</v>
      </c>
      <c r="E207" s="17" t="s">
        <v>764</v>
      </c>
      <c r="F207" s="19" t="s">
        <v>164</v>
      </c>
      <c r="G207" s="23" t="s">
        <v>140</v>
      </c>
      <c r="H207" s="21" t="s">
        <v>53</v>
      </c>
      <c r="I207" s="22" t="s">
        <v>17</v>
      </c>
      <c r="J207" s="22" t="s">
        <v>197</v>
      </c>
    </row>
    <row r="208" customFormat="false" ht="33.75" hidden="false" customHeight="false" outlineLevel="0" collapsed="false">
      <c r="A208" s="14" t="n">
        <f aca="false">A207+1</f>
        <v>203</v>
      </c>
      <c r="B208" s="15" t="n">
        <v>3023</v>
      </c>
      <c r="C208" s="16" t="s">
        <v>528</v>
      </c>
      <c r="D208" s="17" t="s">
        <v>765</v>
      </c>
      <c r="E208" s="17" t="s">
        <v>766</v>
      </c>
      <c r="F208" s="19" t="s">
        <v>15</v>
      </c>
      <c r="G208" s="23" t="s">
        <v>767</v>
      </c>
      <c r="H208" s="21" t="s">
        <v>408</v>
      </c>
      <c r="I208" s="22" t="s">
        <v>301</v>
      </c>
      <c r="J208" s="22" t="s">
        <v>768</v>
      </c>
    </row>
    <row r="209" customFormat="false" ht="22.5" hidden="false" customHeight="false" outlineLevel="0" collapsed="false">
      <c r="A209" s="14" t="n">
        <f aca="false">A208+1</f>
        <v>204</v>
      </c>
      <c r="B209" s="15" t="n">
        <v>3031</v>
      </c>
      <c r="C209" s="16" t="s">
        <v>769</v>
      </c>
      <c r="D209" s="17" t="s">
        <v>770</v>
      </c>
      <c r="E209" s="17" t="s">
        <v>771</v>
      </c>
      <c r="F209" s="19" t="s">
        <v>93</v>
      </c>
      <c r="G209" s="23" t="s">
        <v>140</v>
      </c>
      <c r="H209" s="21" t="s">
        <v>772</v>
      </c>
      <c r="I209" s="22" t="s">
        <v>773</v>
      </c>
      <c r="J209" s="22" t="s">
        <v>197</v>
      </c>
    </row>
    <row r="210" customFormat="false" ht="24" hidden="false" customHeight="false" outlineLevel="0" collapsed="false">
      <c r="A210" s="14" t="n">
        <f aca="false">A209+1</f>
        <v>205</v>
      </c>
      <c r="B210" s="15" t="n">
        <v>3033</v>
      </c>
      <c r="C210" s="24" t="s">
        <v>774</v>
      </c>
      <c r="D210" s="27" t="s">
        <v>775</v>
      </c>
      <c r="E210" s="27" t="s">
        <v>776</v>
      </c>
      <c r="F210" s="20" t="s">
        <v>37</v>
      </c>
      <c r="G210" s="23" t="s">
        <v>140</v>
      </c>
      <c r="H210" s="21" t="s">
        <v>171</v>
      </c>
      <c r="I210" s="22" t="s">
        <v>312</v>
      </c>
      <c r="J210" s="22" t="s">
        <v>385</v>
      </c>
    </row>
    <row r="211" customFormat="false" ht="22.5" hidden="false" customHeight="false" outlineLevel="0" collapsed="false">
      <c r="A211" s="14" t="n">
        <f aca="false">A210+1</f>
        <v>206</v>
      </c>
      <c r="B211" s="15" t="n">
        <v>3057</v>
      </c>
      <c r="C211" s="16" t="s">
        <v>777</v>
      </c>
      <c r="D211" s="17" t="s">
        <v>778</v>
      </c>
      <c r="E211" s="17" t="s">
        <v>779</v>
      </c>
      <c r="F211" s="19" t="s">
        <v>211</v>
      </c>
      <c r="G211" s="23" t="s">
        <v>140</v>
      </c>
      <c r="H211" s="21" t="s">
        <v>145</v>
      </c>
      <c r="I211" s="22" t="s">
        <v>17</v>
      </c>
      <c r="J211" s="22" t="s">
        <v>197</v>
      </c>
    </row>
    <row r="212" customFormat="false" ht="15" hidden="false" customHeight="false" outlineLevel="0" collapsed="false">
      <c r="A212" s="14" t="n">
        <f aca="false">A211+1</f>
        <v>207</v>
      </c>
      <c r="B212" s="15" t="n">
        <v>3085</v>
      </c>
      <c r="C212" s="16" t="s">
        <v>780</v>
      </c>
      <c r="D212" s="17" t="s">
        <v>781</v>
      </c>
      <c r="E212" s="17" t="s">
        <v>724</v>
      </c>
      <c r="F212" s="19" t="s">
        <v>93</v>
      </c>
      <c r="G212" s="23" t="s">
        <v>140</v>
      </c>
      <c r="H212" s="21" t="s">
        <v>145</v>
      </c>
      <c r="I212" s="22" t="s">
        <v>17</v>
      </c>
      <c r="J212" s="22" t="s">
        <v>33</v>
      </c>
    </row>
    <row r="213" customFormat="false" ht="22.5" hidden="false" customHeight="false" outlineLevel="0" collapsed="false">
      <c r="A213" s="14" t="n">
        <f aca="false">A212+1</f>
        <v>208</v>
      </c>
      <c r="B213" s="15" t="n">
        <v>3091</v>
      </c>
      <c r="C213" s="16" t="s">
        <v>782</v>
      </c>
      <c r="D213" s="17" t="s">
        <v>783</v>
      </c>
      <c r="E213" s="17" t="s">
        <v>784</v>
      </c>
      <c r="F213" s="19" t="s">
        <v>211</v>
      </c>
      <c r="G213" s="23" t="s">
        <v>140</v>
      </c>
      <c r="H213" s="21" t="s">
        <v>72</v>
      </c>
      <c r="I213" s="22" t="s">
        <v>153</v>
      </c>
      <c r="J213" s="22" t="s">
        <v>33</v>
      </c>
    </row>
    <row r="214" customFormat="false" ht="24" hidden="false" customHeight="false" outlineLevel="0" collapsed="false">
      <c r="A214" s="14" t="n">
        <f aca="false">A213+1</f>
        <v>209</v>
      </c>
      <c r="B214" s="15" t="n">
        <v>3099</v>
      </c>
      <c r="C214" s="24" t="s">
        <v>785</v>
      </c>
      <c r="D214" s="27" t="s">
        <v>786</v>
      </c>
      <c r="E214" s="27" t="s">
        <v>787</v>
      </c>
      <c r="F214" s="20" t="s">
        <v>534</v>
      </c>
      <c r="G214" s="23"/>
      <c r="H214" s="21" t="s">
        <v>788</v>
      </c>
      <c r="I214" s="22" t="s">
        <v>712</v>
      </c>
      <c r="J214" s="22" t="s">
        <v>718</v>
      </c>
    </row>
    <row r="215" customFormat="false" ht="15" hidden="false" customHeight="false" outlineLevel="0" collapsed="false">
      <c r="A215" s="14" t="n">
        <f aca="false">A214+1</f>
        <v>210</v>
      </c>
      <c r="B215" s="15" t="n">
        <v>3100</v>
      </c>
      <c r="C215" s="16" t="s">
        <v>789</v>
      </c>
      <c r="D215" s="17" t="s">
        <v>790</v>
      </c>
      <c r="E215" s="17" t="s">
        <v>791</v>
      </c>
      <c r="F215" s="19" t="s">
        <v>192</v>
      </c>
      <c r="G215" s="23"/>
      <c r="H215" s="21" t="s">
        <v>205</v>
      </c>
      <c r="I215" s="22" t="s">
        <v>159</v>
      </c>
      <c r="J215" s="22" t="s">
        <v>197</v>
      </c>
    </row>
    <row r="216" customFormat="false" ht="15" hidden="false" customHeight="false" outlineLevel="0" collapsed="false">
      <c r="A216" s="14" t="n">
        <f aca="false">A215+1</f>
        <v>211</v>
      </c>
      <c r="B216" s="15" t="n">
        <v>3104</v>
      </c>
      <c r="C216" s="16" t="s">
        <v>792</v>
      </c>
      <c r="D216" s="17" t="s">
        <v>793</v>
      </c>
      <c r="E216" s="17" t="s">
        <v>794</v>
      </c>
      <c r="F216" s="19" t="s">
        <v>15</v>
      </c>
      <c r="G216" s="23"/>
      <c r="H216" s="21" t="s">
        <v>53</v>
      </c>
      <c r="I216" s="22" t="s">
        <v>17</v>
      </c>
      <c r="J216" s="22" t="s">
        <v>197</v>
      </c>
    </row>
    <row r="217" customFormat="false" ht="22.5" hidden="false" customHeight="false" outlineLevel="0" collapsed="false">
      <c r="A217" s="14" t="n">
        <f aca="false">A216+1</f>
        <v>212</v>
      </c>
      <c r="B217" s="15" t="n">
        <v>3113</v>
      </c>
      <c r="C217" s="16" t="s">
        <v>795</v>
      </c>
      <c r="D217" s="17" t="s">
        <v>796</v>
      </c>
      <c r="E217" s="17" t="s">
        <v>797</v>
      </c>
      <c r="F217" s="19" t="s">
        <v>339</v>
      </c>
      <c r="G217" s="23"/>
      <c r="H217" s="21" t="s">
        <v>145</v>
      </c>
      <c r="I217" s="22" t="s">
        <v>17</v>
      </c>
      <c r="J217" s="22" t="s">
        <v>798</v>
      </c>
    </row>
    <row r="218" customFormat="false" ht="22.5" hidden="false" customHeight="false" outlineLevel="0" collapsed="false">
      <c r="A218" s="14" t="n">
        <f aca="false">A217+1</f>
        <v>213</v>
      </c>
      <c r="B218" s="15" t="n">
        <v>3118</v>
      </c>
      <c r="C218" s="16" t="s">
        <v>799</v>
      </c>
      <c r="D218" s="17" t="s">
        <v>800</v>
      </c>
      <c r="E218" s="18" t="s">
        <v>445</v>
      </c>
      <c r="F218" s="19" t="s">
        <v>99</v>
      </c>
      <c r="G218" s="23"/>
      <c r="H218" s="21" t="s">
        <v>145</v>
      </c>
      <c r="I218" s="22" t="s">
        <v>17</v>
      </c>
      <c r="J218" s="22" t="s">
        <v>197</v>
      </c>
    </row>
    <row r="219" customFormat="false" ht="15" hidden="false" customHeight="false" outlineLevel="0" collapsed="false">
      <c r="A219" s="14" t="n">
        <f aca="false">A218+1</f>
        <v>214</v>
      </c>
      <c r="B219" s="15" t="n">
        <v>3128</v>
      </c>
      <c r="C219" s="16" t="s">
        <v>801</v>
      </c>
      <c r="D219" s="17" t="s">
        <v>802</v>
      </c>
      <c r="E219" s="18" t="s">
        <v>239</v>
      </c>
      <c r="F219" s="19" t="s">
        <v>192</v>
      </c>
      <c r="G219" s="23"/>
      <c r="H219" s="21" t="s">
        <v>145</v>
      </c>
      <c r="I219" s="22" t="s">
        <v>17</v>
      </c>
      <c r="J219" s="22" t="s">
        <v>197</v>
      </c>
    </row>
    <row r="220" customFormat="false" ht="22.5" hidden="false" customHeight="false" outlineLevel="0" collapsed="false">
      <c r="A220" s="14" t="n">
        <f aca="false">A219+1</f>
        <v>215</v>
      </c>
      <c r="B220" s="15" t="n">
        <v>3131</v>
      </c>
      <c r="C220" s="16" t="s">
        <v>803</v>
      </c>
      <c r="D220" s="17" t="s">
        <v>804</v>
      </c>
      <c r="E220" s="18" t="s">
        <v>805</v>
      </c>
      <c r="F220" s="19" t="s">
        <v>164</v>
      </c>
      <c r="G220" s="23" t="s">
        <v>140</v>
      </c>
      <c r="H220" s="21" t="s">
        <v>53</v>
      </c>
      <c r="I220" s="22" t="s">
        <v>17</v>
      </c>
      <c r="J220" s="22" t="s">
        <v>197</v>
      </c>
    </row>
    <row r="221" customFormat="false" ht="15" hidden="false" customHeight="false" outlineLevel="0" collapsed="false">
      <c r="A221" s="14" t="n">
        <f aca="false">A220+1</f>
        <v>216</v>
      </c>
      <c r="B221" s="15" t="n">
        <v>3132</v>
      </c>
      <c r="C221" s="16" t="s">
        <v>806</v>
      </c>
      <c r="D221" s="17" t="s">
        <v>807</v>
      </c>
      <c r="E221" s="18" t="s">
        <v>808</v>
      </c>
      <c r="F221" s="19" t="s">
        <v>93</v>
      </c>
      <c r="G221" s="23" t="s">
        <v>140</v>
      </c>
      <c r="H221" s="21" t="s">
        <v>145</v>
      </c>
      <c r="I221" s="22" t="s">
        <v>17</v>
      </c>
      <c r="J221" s="22" t="s">
        <v>809</v>
      </c>
    </row>
    <row r="222" customFormat="false" ht="22.5" hidden="false" customHeight="false" outlineLevel="0" collapsed="false">
      <c r="A222" s="14" t="n">
        <f aca="false">A221+1</f>
        <v>217</v>
      </c>
      <c r="B222" s="15" t="n">
        <v>3137</v>
      </c>
      <c r="C222" s="16" t="s">
        <v>810</v>
      </c>
      <c r="D222" s="17" t="s">
        <v>811</v>
      </c>
      <c r="E222" s="18" t="s">
        <v>812</v>
      </c>
      <c r="F222" s="19" t="s">
        <v>300</v>
      </c>
      <c r="G222" s="23"/>
      <c r="H222" s="21" t="s">
        <v>59</v>
      </c>
      <c r="I222" s="22" t="s">
        <v>274</v>
      </c>
      <c r="J222" s="22" t="s">
        <v>33</v>
      </c>
    </row>
    <row r="223" customFormat="false" ht="22.5" hidden="false" customHeight="false" outlineLevel="0" collapsed="false">
      <c r="A223" s="14" t="n">
        <f aca="false">A222+1</f>
        <v>218</v>
      </c>
      <c r="B223" s="15" t="n">
        <v>3142</v>
      </c>
      <c r="C223" s="16" t="s">
        <v>813</v>
      </c>
      <c r="D223" s="17" t="s">
        <v>814</v>
      </c>
      <c r="E223" s="18" t="s">
        <v>815</v>
      </c>
      <c r="F223" s="19" t="s">
        <v>211</v>
      </c>
      <c r="G223" s="23" t="s">
        <v>140</v>
      </c>
      <c r="H223" s="21" t="s">
        <v>145</v>
      </c>
      <c r="I223" s="22" t="s">
        <v>17</v>
      </c>
      <c r="J223" s="22" t="s">
        <v>197</v>
      </c>
    </row>
    <row r="224" customFormat="false" ht="15" hidden="false" customHeight="false" outlineLevel="0" collapsed="false">
      <c r="A224" s="14" t="n">
        <f aca="false">A223+1</f>
        <v>219</v>
      </c>
      <c r="B224" s="15" t="n">
        <v>3175</v>
      </c>
      <c r="C224" s="16" t="s">
        <v>816</v>
      </c>
      <c r="D224" s="17" t="s">
        <v>817</v>
      </c>
      <c r="E224" s="18" t="s">
        <v>727</v>
      </c>
      <c r="F224" s="19" t="s">
        <v>99</v>
      </c>
      <c r="G224" s="23" t="s">
        <v>140</v>
      </c>
      <c r="H224" s="21" t="s">
        <v>72</v>
      </c>
      <c r="I224" s="22" t="s">
        <v>291</v>
      </c>
      <c r="J224" s="22" t="s">
        <v>201</v>
      </c>
    </row>
    <row r="225" customFormat="false" ht="22.5" hidden="false" customHeight="false" outlineLevel="0" collapsed="false">
      <c r="A225" s="14" t="n">
        <f aca="false">A224+1</f>
        <v>220</v>
      </c>
      <c r="B225" s="15" t="n">
        <v>3225</v>
      </c>
      <c r="C225" s="16" t="s">
        <v>818</v>
      </c>
      <c r="D225" s="17" t="s">
        <v>819</v>
      </c>
      <c r="E225" s="18" t="s">
        <v>820</v>
      </c>
      <c r="F225" s="19" t="s">
        <v>339</v>
      </c>
      <c r="G225" s="23" t="s">
        <v>821</v>
      </c>
      <c r="H225" s="21" t="s">
        <v>145</v>
      </c>
      <c r="I225" s="22" t="s">
        <v>17</v>
      </c>
      <c r="J225" s="22" t="s">
        <v>33</v>
      </c>
    </row>
    <row r="226" customFormat="false" ht="22.5" hidden="false" customHeight="false" outlineLevel="0" collapsed="false">
      <c r="A226" s="14" t="n">
        <f aca="false">A225+1</f>
        <v>221</v>
      </c>
      <c r="B226" s="15" t="n">
        <v>3230</v>
      </c>
      <c r="C226" s="16" t="s">
        <v>822</v>
      </c>
      <c r="D226" s="17" t="s">
        <v>823</v>
      </c>
      <c r="E226" s="18" t="s">
        <v>824</v>
      </c>
      <c r="F226" s="19" t="s">
        <v>211</v>
      </c>
      <c r="G226" s="23"/>
      <c r="H226" s="21" t="s">
        <v>825</v>
      </c>
      <c r="I226" s="22" t="s">
        <v>826</v>
      </c>
      <c r="J226" s="22" t="s">
        <v>197</v>
      </c>
    </row>
    <row r="227" customFormat="false" ht="24" hidden="false" customHeight="false" outlineLevel="0" collapsed="false">
      <c r="A227" s="14" t="n">
        <f aca="false">A226+1</f>
        <v>222</v>
      </c>
      <c r="B227" s="15" t="n">
        <v>3238</v>
      </c>
      <c r="C227" s="16" t="s">
        <v>827</v>
      </c>
      <c r="D227" s="17" t="s">
        <v>828</v>
      </c>
      <c r="E227" s="18" t="s">
        <v>727</v>
      </c>
      <c r="F227" s="19" t="s">
        <v>99</v>
      </c>
      <c r="G227" s="23"/>
      <c r="H227" s="21" t="s">
        <v>829</v>
      </c>
      <c r="I227" s="22" t="s">
        <v>712</v>
      </c>
      <c r="J227" s="22" t="s">
        <v>830</v>
      </c>
    </row>
    <row r="228" customFormat="false" ht="22.5" hidden="false" customHeight="false" outlineLevel="0" collapsed="false">
      <c r="A228" s="14" t="n">
        <f aca="false">A227+1</f>
        <v>223</v>
      </c>
      <c r="B228" s="15" t="n">
        <v>3239</v>
      </c>
      <c r="C228" s="16" t="s">
        <v>831</v>
      </c>
      <c r="D228" s="17" t="s">
        <v>832</v>
      </c>
      <c r="E228" s="18" t="s">
        <v>833</v>
      </c>
      <c r="F228" s="19" t="s">
        <v>128</v>
      </c>
      <c r="G228" s="23"/>
      <c r="H228" s="21" t="s">
        <v>145</v>
      </c>
      <c r="I228" s="22" t="s">
        <v>17</v>
      </c>
      <c r="J228" s="22" t="s">
        <v>197</v>
      </c>
    </row>
    <row r="229" customFormat="false" ht="22.5" hidden="false" customHeight="false" outlineLevel="0" collapsed="false">
      <c r="A229" s="14" t="n">
        <f aca="false">A228+1</f>
        <v>224</v>
      </c>
      <c r="B229" s="15" t="n">
        <v>3240</v>
      </c>
      <c r="C229" s="24" t="s">
        <v>834</v>
      </c>
      <c r="D229" s="17" t="s">
        <v>835</v>
      </c>
      <c r="E229" s="18" t="s">
        <v>475</v>
      </c>
      <c r="F229" s="19" t="s">
        <v>339</v>
      </c>
      <c r="G229" s="23"/>
      <c r="H229" s="21" t="s">
        <v>145</v>
      </c>
      <c r="I229" s="22" t="s">
        <v>17</v>
      </c>
      <c r="J229" s="22" t="s">
        <v>197</v>
      </c>
    </row>
    <row r="230" customFormat="false" ht="36" hidden="false" customHeight="false" outlineLevel="0" collapsed="false">
      <c r="A230" s="14" t="n">
        <f aca="false">A229+1</f>
        <v>225</v>
      </c>
      <c r="B230" s="15" t="n">
        <v>3245</v>
      </c>
      <c r="C230" s="16" t="s">
        <v>836</v>
      </c>
      <c r="D230" s="17" t="s">
        <v>837</v>
      </c>
      <c r="E230" s="18" t="s">
        <v>838</v>
      </c>
      <c r="F230" s="19" t="s">
        <v>30</v>
      </c>
      <c r="G230" s="23"/>
      <c r="H230" s="21" t="s">
        <v>839</v>
      </c>
      <c r="I230" s="22" t="s">
        <v>840</v>
      </c>
      <c r="J230" s="22" t="s">
        <v>841</v>
      </c>
    </row>
    <row r="231" customFormat="false" ht="22.5" hidden="false" customHeight="false" outlineLevel="0" collapsed="false">
      <c r="A231" s="14" t="n">
        <f aca="false">A230+1</f>
        <v>226</v>
      </c>
      <c r="B231" s="15" t="n">
        <v>3247</v>
      </c>
      <c r="C231" s="16" t="s">
        <v>842</v>
      </c>
      <c r="D231" s="17" t="s">
        <v>843</v>
      </c>
      <c r="E231" s="18" t="s">
        <v>844</v>
      </c>
      <c r="F231" s="19" t="s">
        <v>15</v>
      </c>
      <c r="G231" s="23"/>
      <c r="H231" s="21" t="s">
        <v>145</v>
      </c>
      <c r="I231" s="22" t="s">
        <v>17</v>
      </c>
      <c r="J231" s="22" t="s">
        <v>197</v>
      </c>
    </row>
    <row r="232" customFormat="false" ht="22.5" hidden="false" customHeight="false" outlineLevel="0" collapsed="false">
      <c r="A232" s="14" t="n">
        <f aca="false">A231+1</f>
        <v>227</v>
      </c>
      <c r="B232" s="15" t="n">
        <v>3254</v>
      </c>
      <c r="C232" s="16" t="s">
        <v>845</v>
      </c>
      <c r="D232" s="17" t="s">
        <v>846</v>
      </c>
      <c r="E232" s="18" t="s">
        <v>847</v>
      </c>
      <c r="F232" s="19" t="s">
        <v>300</v>
      </c>
      <c r="G232" s="23"/>
      <c r="H232" s="21" t="s">
        <v>72</v>
      </c>
      <c r="I232" s="22" t="s">
        <v>60</v>
      </c>
      <c r="J232" s="22" t="s">
        <v>201</v>
      </c>
    </row>
    <row r="233" customFormat="false" ht="15" hidden="false" customHeight="false" outlineLevel="0" collapsed="false">
      <c r="A233" s="14" t="n">
        <f aca="false">A232+1</f>
        <v>228</v>
      </c>
      <c r="B233" s="15" t="n">
        <v>3260</v>
      </c>
      <c r="C233" s="16" t="s">
        <v>848</v>
      </c>
      <c r="D233" s="17" t="s">
        <v>849</v>
      </c>
      <c r="E233" s="18" t="s">
        <v>850</v>
      </c>
      <c r="F233" s="19" t="s">
        <v>15</v>
      </c>
      <c r="G233" s="23"/>
      <c r="H233" s="21" t="s">
        <v>53</v>
      </c>
      <c r="I233" s="22" t="s">
        <v>17</v>
      </c>
      <c r="J233" s="22" t="s">
        <v>201</v>
      </c>
    </row>
    <row r="234" customFormat="false" ht="22.5" hidden="false" customHeight="false" outlineLevel="0" collapsed="false">
      <c r="A234" s="14" t="n">
        <f aca="false">A233+1</f>
        <v>229</v>
      </c>
      <c r="B234" s="15" t="n">
        <v>3273</v>
      </c>
      <c r="C234" s="16" t="s">
        <v>851</v>
      </c>
      <c r="D234" s="17" t="s">
        <v>852</v>
      </c>
      <c r="E234" s="18" t="s">
        <v>847</v>
      </c>
      <c r="F234" s="19" t="s">
        <v>300</v>
      </c>
      <c r="G234" s="23" t="s">
        <v>140</v>
      </c>
      <c r="H234" s="21" t="s">
        <v>53</v>
      </c>
      <c r="I234" s="22" t="s">
        <v>17</v>
      </c>
      <c r="J234" s="22" t="s">
        <v>197</v>
      </c>
    </row>
    <row r="235" customFormat="false" ht="15" hidden="false" customHeight="false" outlineLevel="0" collapsed="false">
      <c r="A235" s="14" t="n">
        <f aca="false">A234+1</f>
        <v>230</v>
      </c>
      <c r="B235" s="15" t="n">
        <v>3319</v>
      </c>
      <c r="C235" s="16" t="s">
        <v>853</v>
      </c>
      <c r="D235" s="17" t="s">
        <v>854</v>
      </c>
      <c r="E235" s="18" t="s">
        <v>855</v>
      </c>
      <c r="F235" s="19" t="s">
        <v>99</v>
      </c>
      <c r="G235" s="23"/>
      <c r="H235" s="21" t="s">
        <v>524</v>
      </c>
      <c r="I235" s="22" t="s">
        <v>274</v>
      </c>
      <c r="J235" s="22" t="s">
        <v>26</v>
      </c>
    </row>
    <row r="236" customFormat="false" ht="15" hidden="false" customHeight="false" outlineLevel="0" collapsed="false">
      <c r="A236" s="14" t="n">
        <f aca="false">A235+1</f>
        <v>231</v>
      </c>
      <c r="B236" s="15" t="n">
        <v>3320</v>
      </c>
      <c r="C236" s="16" t="s">
        <v>856</v>
      </c>
      <c r="D236" s="17" t="s">
        <v>857</v>
      </c>
      <c r="E236" s="18" t="s">
        <v>70</v>
      </c>
      <c r="F236" s="19" t="s">
        <v>71</v>
      </c>
      <c r="G236" s="23"/>
      <c r="H236" s="21" t="s">
        <v>72</v>
      </c>
      <c r="I236" s="22" t="s">
        <v>274</v>
      </c>
      <c r="J236" s="22" t="s">
        <v>33</v>
      </c>
    </row>
    <row r="237" customFormat="false" ht="22.5" hidden="false" customHeight="false" outlineLevel="0" collapsed="false">
      <c r="A237" s="14" t="n">
        <f aca="false">A236+1</f>
        <v>232</v>
      </c>
      <c r="B237" s="15" t="n">
        <v>3323</v>
      </c>
      <c r="C237" s="16" t="s">
        <v>858</v>
      </c>
      <c r="D237" s="17" t="s">
        <v>859</v>
      </c>
      <c r="E237" s="18" t="s">
        <v>860</v>
      </c>
      <c r="F237" s="19" t="s">
        <v>117</v>
      </c>
      <c r="G237" s="23"/>
      <c r="H237" s="21" t="s">
        <v>243</v>
      </c>
      <c r="I237" s="22" t="s">
        <v>206</v>
      </c>
      <c r="J237" s="22" t="s">
        <v>33</v>
      </c>
    </row>
    <row r="238" customFormat="false" ht="33.75" hidden="false" customHeight="false" outlineLevel="0" collapsed="false">
      <c r="A238" s="14" t="n">
        <f aca="false">A237+1</f>
        <v>233</v>
      </c>
      <c r="B238" s="15" t="n">
        <v>3330</v>
      </c>
      <c r="C238" s="16" t="s">
        <v>861</v>
      </c>
      <c r="D238" s="17" t="s">
        <v>862</v>
      </c>
      <c r="E238" s="18" t="s">
        <v>70</v>
      </c>
      <c r="F238" s="19" t="s">
        <v>71</v>
      </c>
      <c r="G238" s="23" t="s">
        <v>863</v>
      </c>
      <c r="H238" s="21" t="s">
        <v>205</v>
      </c>
      <c r="I238" s="22" t="s">
        <v>206</v>
      </c>
      <c r="J238" s="22" t="s">
        <v>197</v>
      </c>
    </row>
    <row r="239" customFormat="false" ht="22.5" hidden="false" customHeight="false" outlineLevel="0" collapsed="false">
      <c r="A239" s="14" t="n">
        <f aca="false">A238+1</f>
        <v>234</v>
      </c>
      <c r="B239" s="15" t="n">
        <v>3331</v>
      </c>
      <c r="C239" s="16" t="s">
        <v>864</v>
      </c>
      <c r="D239" s="17" t="s">
        <v>865</v>
      </c>
      <c r="E239" s="18" t="s">
        <v>448</v>
      </c>
      <c r="F239" s="19" t="s">
        <v>211</v>
      </c>
      <c r="G239" s="23"/>
      <c r="H239" s="21" t="s">
        <v>205</v>
      </c>
      <c r="I239" s="22" t="s">
        <v>206</v>
      </c>
      <c r="J239" s="22" t="s">
        <v>201</v>
      </c>
    </row>
    <row r="240" customFormat="false" ht="15" hidden="false" customHeight="false" outlineLevel="0" collapsed="false">
      <c r="A240" s="14" t="n">
        <f aca="false">A239+1</f>
        <v>235</v>
      </c>
      <c r="B240" s="15" t="n">
        <v>3333</v>
      </c>
      <c r="C240" s="16" t="s">
        <v>866</v>
      </c>
      <c r="D240" s="17" t="s">
        <v>867</v>
      </c>
      <c r="E240" s="18" t="s">
        <v>868</v>
      </c>
      <c r="F240" s="19" t="s">
        <v>15</v>
      </c>
      <c r="G240" s="23"/>
      <c r="H240" s="21" t="s">
        <v>243</v>
      </c>
      <c r="I240" s="22" t="s">
        <v>206</v>
      </c>
      <c r="J240" s="22" t="s">
        <v>201</v>
      </c>
    </row>
    <row r="241" customFormat="false" ht="22.5" hidden="false" customHeight="false" outlineLevel="0" collapsed="false">
      <c r="A241" s="14" t="n">
        <f aca="false">A240+1</f>
        <v>236</v>
      </c>
      <c r="B241" s="15" t="n">
        <v>3338</v>
      </c>
      <c r="C241" s="16" t="s">
        <v>869</v>
      </c>
      <c r="D241" s="17" t="s">
        <v>870</v>
      </c>
      <c r="E241" s="18" t="s">
        <v>833</v>
      </c>
      <c r="F241" s="19" t="s">
        <v>128</v>
      </c>
      <c r="G241" s="23"/>
      <c r="H241" s="21" t="s">
        <v>145</v>
      </c>
      <c r="I241" s="22" t="s">
        <v>17</v>
      </c>
      <c r="J241" s="22" t="s">
        <v>197</v>
      </c>
    </row>
    <row r="242" customFormat="false" ht="33.75" hidden="false" customHeight="false" outlineLevel="0" collapsed="false">
      <c r="A242" s="14" t="n">
        <f aca="false">A241+1</f>
        <v>237</v>
      </c>
      <c r="B242" s="15" t="n">
        <v>3352</v>
      </c>
      <c r="C242" s="16" t="s">
        <v>871</v>
      </c>
      <c r="D242" s="17" t="s">
        <v>872</v>
      </c>
      <c r="E242" s="18" t="s">
        <v>873</v>
      </c>
      <c r="F242" s="19" t="s">
        <v>164</v>
      </c>
      <c r="G242" s="23" t="s">
        <v>874</v>
      </c>
      <c r="H242" s="21" t="s">
        <v>205</v>
      </c>
      <c r="I242" s="22" t="s">
        <v>206</v>
      </c>
      <c r="J242" s="22" t="s">
        <v>201</v>
      </c>
    </row>
    <row r="243" customFormat="false" ht="22.5" hidden="false" customHeight="false" outlineLevel="0" collapsed="false">
      <c r="A243" s="14" t="n">
        <f aca="false">A242+1</f>
        <v>238</v>
      </c>
      <c r="B243" s="15" t="n">
        <v>3355</v>
      </c>
      <c r="C243" s="16" t="s">
        <v>875</v>
      </c>
      <c r="D243" s="17" t="s">
        <v>876</v>
      </c>
      <c r="E243" s="18" t="s">
        <v>877</v>
      </c>
      <c r="F243" s="19" t="s">
        <v>30</v>
      </c>
      <c r="G243" s="23" t="s">
        <v>140</v>
      </c>
      <c r="H243" s="21" t="s">
        <v>53</v>
      </c>
      <c r="I243" s="22" t="s">
        <v>17</v>
      </c>
      <c r="J243" s="22" t="s">
        <v>197</v>
      </c>
    </row>
    <row r="244" customFormat="false" ht="15" hidden="false" customHeight="false" outlineLevel="0" collapsed="false">
      <c r="A244" s="14" t="n">
        <f aca="false">A243+1</f>
        <v>239</v>
      </c>
      <c r="B244" s="15" t="n">
        <v>3377</v>
      </c>
      <c r="C244" s="16" t="s">
        <v>878</v>
      </c>
      <c r="D244" s="17" t="s">
        <v>879</v>
      </c>
      <c r="E244" s="18" t="s">
        <v>880</v>
      </c>
      <c r="F244" s="19" t="s">
        <v>15</v>
      </c>
      <c r="G244" s="23"/>
      <c r="H244" s="21" t="s">
        <v>145</v>
      </c>
      <c r="I244" s="22" t="s">
        <v>17</v>
      </c>
      <c r="J244" s="22" t="s">
        <v>197</v>
      </c>
    </row>
    <row r="245" customFormat="false" ht="33.75" hidden="false" customHeight="false" outlineLevel="0" collapsed="false">
      <c r="A245" s="14" t="n">
        <f aca="false">A244+1</f>
        <v>240</v>
      </c>
      <c r="B245" s="15" t="n">
        <v>3382</v>
      </c>
      <c r="C245" s="24" t="s">
        <v>881</v>
      </c>
      <c r="D245" s="17" t="s">
        <v>882</v>
      </c>
      <c r="E245" s="18" t="s">
        <v>883</v>
      </c>
      <c r="F245" s="19" t="s">
        <v>300</v>
      </c>
      <c r="G245" s="23"/>
      <c r="H245" s="21" t="s">
        <v>59</v>
      </c>
      <c r="I245" s="22" t="s">
        <v>291</v>
      </c>
      <c r="J245" s="22" t="s">
        <v>884</v>
      </c>
    </row>
    <row r="246" customFormat="false" ht="22.5" hidden="false" customHeight="false" outlineLevel="0" collapsed="false">
      <c r="A246" s="14" t="n">
        <f aca="false">A245+1</f>
        <v>241</v>
      </c>
      <c r="B246" s="15" t="n">
        <v>3383</v>
      </c>
      <c r="C246" s="16" t="s">
        <v>885</v>
      </c>
      <c r="D246" s="17" t="s">
        <v>886</v>
      </c>
      <c r="E246" s="18" t="s">
        <v>771</v>
      </c>
      <c r="F246" s="19" t="s">
        <v>93</v>
      </c>
      <c r="G246" s="23"/>
      <c r="H246" s="21" t="s">
        <v>648</v>
      </c>
      <c r="I246" s="22" t="s">
        <v>274</v>
      </c>
      <c r="J246" s="22" t="s">
        <v>887</v>
      </c>
    </row>
    <row r="247" customFormat="false" ht="22.5" hidden="false" customHeight="false" outlineLevel="0" collapsed="false">
      <c r="A247" s="14" t="n">
        <f aca="false">A246+1</f>
        <v>242</v>
      </c>
      <c r="B247" s="15" t="n">
        <v>3384</v>
      </c>
      <c r="C247" s="16" t="s">
        <v>888</v>
      </c>
      <c r="D247" s="17" t="s">
        <v>889</v>
      </c>
      <c r="E247" s="17" t="s">
        <v>890</v>
      </c>
      <c r="F247" s="19" t="s">
        <v>37</v>
      </c>
      <c r="G247" s="23"/>
      <c r="H247" s="21" t="s">
        <v>59</v>
      </c>
      <c r="I247" s="22" t="s">
        <v>274</v>
      </c>
      <c r="J247" s="22" t="s">
        <v>248</v>
      </c>
    </row>
    <row r="248" customFormat="false" ht="15" hidden="false" customHeight="false" outlineLevel="0" collapsed="false">
      <c r="A248" s="14" t="n">
        <f aca="false">A247+1</f>
        <v>243</v>
      </c>
      <c r="B248" s="15" t="n">
        <v>3388</v>
      </c>
      <c r="C248" s="16" t="s">
        <v>878</v>
      </c>
      <c r="D248" s="17" t="s">
        <v>891</v>
      </c>
      <c r="E248" s="17" t="s">
        <v>880</v>
      </c>
      <c r="F248" s="19" t="s">
        <v>15</v>
      </c>
      <c r="G248" s="23"/>
      <c r="H248" s="21" t="s">
        <v>145</v>
      </c>
      <c r="I248" s="22" t="s">
        <v>17</v>
      </c>
      <c r="J248" s="22" t="s">
        <v>197</v>
      </c>
    </row>
    <row r="249" customFormat="false" ht="15" hidden="false" customHeight="false" outlineLevel="0" collapsed="false">
      <c r="A249" s="14" t="n">
        <f aca="false">A248+1</f>
        <v>244</v>
      </c>
      <c r="B249" s="15" t="n">
        <v>3399</v>
      </c>
      <c r="C249" s="16" t="s">
        <v>878</v>
      </c>
      <c r="D249" s="17" t="s">
        <v>892</v>
      </c>
      <c r="E249" s="17" t="s">
        <v>880</v>
      </c>
      <c r="F249" s="19" t="s">
        <v>15</v>
      </c>
      <c r="G249" s="23"/>
      <c r="H249" s="21" t="s">
        <v>145</v>
      </c>
      <c r="I249" s="22" t="s">
        <v>17</v>
      </c>
      <c r="J249" s="22" t="s">
        <v>197</v>
      </c>
    </row>
    <row r="250" customFormat="false" ht="22.5" hidden="false" customHeight="false" outlineLevel="0" collapsed="false">
      <c r="A250" s="14" t="n">
        <f aca="false">A249+1</f>
        <v>245</v>
      </c>
      <c r="B250" s="15" t="n">
        <v>3405</v>
      </c>
      <c r="C250" s="16" t="s">
        <v>893</v>
      </c>
      <c r="D250" s="17" t="s">
        <v>894</v>
      </c>
      <c r="E250" s="17" t="s">
        <v>262</v>
      </c>
      <c r="F250" s="19" t="s">
        <v>128</v>
      </c>
      <c r="G250" s="23"/>
      <c r="H250" s="21" t="s">
        <v>145</v>
      </c>
      <c r="I250" s="22" t="s">
        <v>17</v>
      </c>
      <c r="J250" s="22" t="s">
        <v>197</v>
      </c>
    </row>
    <row r="251" customFormat="false" ht="15" hidden="false" customHeight="false" outlineLevel="0" collapsed="false">
      <c r="A251" s="14" t="n">
        <f aca="false">A250+1</f>
        <v>246</v>
      </c>
      <c r="B251" s="15" t="n">
        <v>3408</v>
      </c>
      <c r="C251" s="16" t="s">
        <v>895</v>
      </c>
      <c r="D251" s="17" t="s">
        <v>896</v>
      </c>
      <c r="E251" s="17" t="s">
        <v>242</v>
      </c>
      <c r="F251" s="19" t="s">
        <v>93</v>
      </c>
      <c r="G251" s="23"/>
      <c r="H251" s="21" t="s">
        <v>145</v>
      </c>
      <c r="I251" s="22" t="s">
        <v>17</v>
      </c>
      <c r="J251" s="22" t="s">
        <v>197</v>
      </c>
    </row>
    <row r="252" customFormat="false" ht="45" hidden="false" customHeight="false" outlineLevel="0" collapsed="false">
      <c r="A252" s="14" t="n">
        <f aca="false">A251+1</f>
        <v>247</v>
      </c>
      <c r="B252" s="15" t="n">
        <v>3410</v>
      </c>
      <c r="C252" s="16" t="s">
        <v>897</v>
      </c>
      <c r="D252" s="17" t="s">
        <v>898</v>
      </c>
      <c r="E252" s="17" t="s">
        <v>478</v>
      </c>
      <c r="F252" s="19" t="s">
        <v>37</v>
      </c>
      <c r="G252" s="23" t="s">
        <v>256</v>
      </c>
      <c r="H252" s="21" t="s">
        <v>320</v>
      </c>
      <c r="I252" s="22" t="s">
        <v>899</v>
      </c>
      <c r="J252" s="22" t="s">
        <v>385</v>
      </c>
    </row>
    <row r="253" customFormat="false" ht="15" hidden="false" customHeight="false" outlineLevel="0" collapsed="false">
      <c r="A253" s="14" t="n">
        <f aca="false">A252+1</f>
        <v>248</v>
      </c>
      <c r="B253" s="15" t="n">
        <v>3411</v>
      </c>
      <c r="C253" s="16" t="s">
        <v>900</v>
      </c>
      <c r="D253" s="17" t="s">
        <v>901</v>
      </c>
      <c r="E253" s="17" t="s">
        <v>902</v>
      </c>
      <c r="F253" s="19" t="s">
        <v>93</v>
      </c>
      <c r="G253" s="23" t="s">
        <v>256</v>
      </c>
      <c r="H253" s="21" t="s">
        <v>772</v>
      </c>
      <c r="I253" s="22" t="s">
        <v>773</v>
      </c>
      <c r="J253" s="22" t="s">
        <v>33</v>
      </c>
    </row>
    <row r="254" customFormat="false" ht="22.5" hidden="false" customHeight="false" outlineLevel="0" collapsed="false">
      <c r="A254" s="14" t="n">
        <f aca="false">A253+1</f>
        <v>249</v>
      </c>
      <c r="B254" s="15" t="n">
        <v>3413</v>
      </c>
      <c r="C254" s="16" t="s">
        <v>903</v>
      </c>
      <c r="D254" s="17" t="s">
        <v>904</v>
      </c>
      <c r="E254" s="18" t="s">
        <v>833</v>
      </c>
      <c r="F254" s="19" t="s">
        <v>128</v>
      </c>
      <c r="G254" s="23"/>
      <c r="H254" s="21" t="s">
        <v>145</v>
      </c>
      <c r="I254" s="22" t="s">
        <v>17</v>
      </c>
      <c r="J254" s="22" t="s">
        <v>197</v>
      </c>
    </row>
    <row r="255" customFormat="false" ht="22.5" hidden="false" customHeight="false" outlineLevel="0" collapsed="false">
      <c r="A255" s="14" t="n">
        <f aca="false">A254+1</f>
        <v>250</v>
      </c>
      <c r="B255" s="15" t="n">
        <v>3414</v>
      </c>
      <c r="C255" s="16" t="s">
        <v>905</v>
      </c>
      <c r="D255" s="17" t="s">
        <v>906</v>
      </c>
      <c r="E255" s="18" t="s">
        <v>907</v>
      </c>
      <c r="F255" s="19" t="s">
        <v>908</v>
      </c>
      <c r="G255" s="23" t="s">
        <v>256</v>
      </c>
      <c r="H255" s="21" t="s">
        <v>145</v>
      </c>
      <c r="I255" s="22" t="s">
        <v>17</v>
      </c>
      <c r="J255" s="22" t="s">
        <v>197</v>
      </c>
    </row>
    <row r="256" customFormat="false" ht="22.5" hidden="false" customHeight="false" outlineLevel="0" collapsed="false">
      <c r="A256" s="14" t="n">
        <f aca="false">A255+1</f>
        <v>251</v>
      </c>
      <c r="B256" s="15" t="n">
        <v>3416</v>
      </c>
      <c r="C256" s="16" t="s">
        <v>909</v>
      </c>
      <c r="D256" s="17" t="s">
        <v>910</v>
      </c>
      <c r="E256" s="18" t="s">
        <v>873</v>
      </c>
      <c r="F256" s="19" t="s">
        <v>164</v>
      </c>
      <c r="G256" s="23"/>
      <c r="H256" s="21" t="s">
        <v>367</v>
      </c>
      <c r="I256" s="22" t="s">
        <v>619</v>
      </c>
      <c r="J256" s="22" t="s">
        <v>911</v>
      </c>
    </row>
    <row r="257" customFormat="false" ht="24" hidden="false" customHeight="false" outlineLevel="0" collapsed="false">
      <c r="A257" s="14" t="n">
        <f aca="false">A256+1</f>
        <v>252</v>
      </c>
      <c r="B257" s="15" t="n">
        <v>3419</v>
      </c>
      <c r="C257" s="16" t="s">
        <v>912</v>
      </c>
      <c r="D257" s="17" t="s">
        <v>913</v>
      </c>
      <c r="E257" s="18" t="s">
        <v>914</v>
      </c>
      <c r="F257" s="19" t="s">
        <v>37</v>
      </c>
      <c r="G257" s="23" t="s">
        <v>256</v>
      </c>
      <c r="H257" s="21" t="s">
        <v>648</v>
      </c>
      <c r="I257" s="22" t="s">
        <v>274</v>
      </c>
      <c r="J257" s="22" t="s">
        <v>915</v>
      </c>
    </row>
    <row r="258" customFormat="false" ht="22.5" hidden="false" customHeight="false" outlineLevel="0" collapsed="false">
      <c r="A258" s="14" t="n">
        <f aca="false">A257+1</f>
        <v>253</v>
      </c>
      <c r="B258" s="15" t="n">
        <v>3420</v>
      </c>
      <c r="C258" s="16" t="s">
        <v>916</v>
      </c>
      <c r="D258" s="17" t="s">
        <v>917</v>
      </c>
      <c r="E258" s="18" t="s">
        <v>918</v>
      </c>
      <c r="F258" s="19" t="s">
        <v>37</v>
      </c>
      <c r="G258" s="23" t="s">
        <v>256</v>
      </c>
      <c r="H258" s="21" t="s">
        <v>919</v>
      </c>
      <c r="I258" s="22" t="s">
        <v>60</v>
      </c>
      <c r="J258" s="22" t="s">
        <v>920</v>
      </c>
    </row>
    <row r="259" customFormat="false" ht="24" hidden="false" customHeight="false" outlineLevel="0" collapsed="false">
      <c r="A259" s="14" t="n">
        <f aca="false">A258+1</f>
        <v>254</v>
      </c>
      <c r="B259" s="15" t="n">
        <v>3426</v>
      </c>
      <c r="C259" s="16" t="s">
        <v>921</v>
      </c>
      <c r="D259" s="17" t="s">
        <v>922</v>
      </c>
      <c r="E259" s="18" t="s">
        <v>923</v>
      </c>
      <c r="F259" s="19" t="s">
        <v>339</v>
      </c>
      <c r="G259" s="23" t="s">
        <v>23</v>
      </c>
      <c r="H259" s="21" t="s">
        <v>320</v>
      </c>
      <c r="I259" s="22" t="s">
        <v>312</v>
      </c>
      <c r="J259" s="22" t="s">
        <v>124</v>
      </c>
    </row>
    <row r="260" customFormat="false" ht="22.5" hidden="false" customHeight="false" outlineLevel="0" collapsed="false">
      <c r="A260" s="14" t="n">
        <f aca="false">A259+1</f>
        <v>255</v>
      </c>
      <c r="B260" s="15" t="n">
        <v>3436</v>
      </c>
      <c r="C260" s="16" t="s">
        <v>924</v>
      </c>
      <c r="D260" s="17" t="s">
        <v>925</v>
      </c>
      <c r="E260" s="18" t="s">
        <v>926</v>
      </c>
      <c r="F260" s="19" t="s">
        <v>128</v>
      </c>
      <c r="G260" s="23"/>
      <c r="H260" s="21" t="s">
        <v>145</v>
      </c>
      <c r="I260" s="22" t="s">
        <v>17</v>
      </c>
      <c r="J260" s="22" t="s">
        <v>197</v>
      </c>
    </row>
    <row r="261" customFormat="false" ht="22.5" hidden="false" customHeight="false" outlineLevel="0" collapsed="false">
      <c r="A261" s="14" t="n">
        <f aca="false">A260+1</f>
        <v>256</v>
      </c>
      <c r="B261" s="15" t="n">
        <v>3439</v>
      </c>
      <c r="C261" s="16" t="s">
        <v>927</v>
      </c>
      <c r="D261" s="17" t="s">
        <v>928</v>
      </c>
      <c r="E261" s="18" t="s">
        <v>138</v>
      </c>
      <c r="F261" s="19" t="s">
        <v>929</v>
      </c>
      <c r="G261" s="23" t="s">
        <v>256</v>
      </c>
      <c r="H261" s="21" t="s">
        <v>59</v>
      </c>
      <c r="I261" s="22" t="s">
        <v>291</v>
      </c>
      <c r="J261" s="22" t="s">
        <v>33</v>
      </c>
    </row>
    <row r="262" customFormat="false" ht="22.5" hidden="false" customHeight="false" outlineLevel="0" collapsed="false">
      <c r="A262" s="14" t="n">
        <f aca="false">A261+1</f>
        <v>257</v>
      </c>
      <c r="B262" s="15" t="n">
        <v>3441</v>
      </c>
      <c r="C262" s="16" t="s">
        <v>930</v>
      </c>
      <c r="D262" s="17" t="s">
        <v>931</v>
      </c>
      <c r="E262" s="18" t="s">
        <v>932</v>
      </c>
      <c r="F262" s="19" t="s">
        <v>128</v>
      </c>
      <c r="G262" s="23"/>
      <c r="H262" s="21" t="s">
        <v>145</v>
      </c>
      <c r="I262" s="22" t="s">
        <v>17</v>
      </c>
      <c r="J262" s="22" t="s">
        <v>197</v>
      </c>
    </row>
    <row r="263" customFormat="false" ht="22.5" hidden="false" customHeight="false" outlineLevel="0" collapsed="false">
      <c r="A263" s="14" t="n">
        <f aca="false">A262+1</f>
        <v>258</v>
      </c>
      <c r="B263" s="15" t="n">
        <v>3443</v>
      </c>
      <c r="C263" s="16" t="s">
        <v>933</v>
      </c>
      <c r="D263" s="17" t="s">
        <v>934</v>
      </c>
      <c r="E263" s="18" t="s">
        <v>935</v>
      </c>
      <c r="F263" s="19" t="s">
        <v>170</v>
      </c>
      <c r="G263" s="23"/>
      <c r="H263" s="21" t="s">
        <v>145</v>
      </c>
      <c r="I263" s="22" t="s">
        <v>17</v>
      </c>
      <c r="J263" s="22" t="s">
        <v>197</v>
      </c>
    </row>
    <row r="264" customFormat="false" ht="22.5" hidden="false" customHeight="false" outlineLevel="0" collapsed="false">
      <c r="A264" s="14" t="n">
        <f aca="false">A263+1</f>
        <v>259</v>
      </c>
      <c r="B264" s="15" t="n">
        <v>3444</v>
      </c>
      <c r="C264" s="16" t="s">
        <v>936</v>
      </c>
      <c r="D264" s="17" t="s">
        <v>937</v>
      </c>
      <c r="E264" s="18" t="s">
        <v>938</v>
      </c>
      <c r="F264" s="19" t="s">
        <v>300</v>
      </c>
      <c r="G264" s="23" t="s">
        <v>140</v>
      </c>
      <c r="H264" s="21" t="s">
        <v>53</v>
      </c>
      <c r="I264" s="22" t="s">
        <v>17</v>
      </c>
      <c r="J264" s="22" t="s">
        <v>201</v>
      </c>
    </row>
    <row r="265" customFormat="false" ht="22.5" hidden="false" customHeight="false" outlineLevel="0" collapsed="false">
      <c r="A265" s="14" t="n">
        <f aca="false">A264+1</f>
        <v>260</v>
      </c>
      <c r="B265" s="15" t="n">
        <v>3445</v>
      </c>
      <c r="C265" s="16" t="s">
        <v>939</v>
      </c>
      <c r="D265" s="17" t="s">
        <v>940</v>
      </c>
      <c r="E265" s="18" t="s">
        <v>941</v>
      </c>
      <c r="F265" s="19" t="s">
        <v>117</v>
      </c>
      <c r="G265" s="23"/>
      <c r="H265" s="21" t="s">
        <v>59</v>
      </c>
      <c r="I265" s="22" t="s">
        <v>663</v>
      </c>
      <c r="J265" s="22" t="s">
        <v>201</v>
      </c>
    </row>
    <row r="266" customFormat="false" ht="33.75" hidden="false" customHeight="false" outlineLevel="0" collapsed="false">
      <c r="A266" s="14" t="n">
        <f aca="false">A265+1</f>
        <v>261</v>
      </c>
      <c r="B266" s="29" t="n">
        <v>3446</v>
      </c>
      <c r="C266" s="30" t="s">
        <v>942</v>
      </c>
      <c r="D266" s="31" t="s">
        <v>943</v>
      </c>
      <c r="E266" s="32" t="s">
        <v>944</v>
      </c>
      <c r="F266" s="33" t="s">
        <v>300</v>
      </c>
      <c r="G266" s="23" t="s">
        <v>140</v>
      </c>
      <c r="H266" s="21" t="s">
        <v>367</v>
      </c>
      <c r="I266" s="22" t="s">
        <v>663</v>
      </c>
      <c r="J266" s="22" t="s">
        <v>945</v>
      </c>
    </row>
    <row r="267" customFormat="false" ht="15" hidden="false" customHeight="false" outlineLevel="0" collapsed="false">
      <c r="A267" s="14" t="n">
        <f aca="false">A266+1</f>
        <v>262</v>
      </c>
      <c r="B267" s="29" t="n">
        <v>3452</v>
      </c>
      <c r="C267" s="30" t="s">
        <v>946</v>
      </c>
      <c r="D267" s="31" t="s">
        <v>947</v>
      </c>
      <c r="E267" s="32" t="s">
        <v>948</v>
      </c>
      <c r="F267" s="33" t="s">
        <v>37</v>
      </c>
      <c r="G267" s="23" t="s">
        <v>140</v>
      </c>
      <c r="H267" s="21" t="s">
        <v>59</v>
      </c>
      <c r="I267" s="22" t="s">
        <v>274</v>
      </c>
      <c r="J267" s="22" t="s">
        <v>201</v>
      </c>
    </row>
    <row r="268" customFormat="false" ht="24" hidden="false" customHeight="false" outlineLevel="0" collapsed="false">
      <c r="A268" s="14" t="n">
        <f aca="false">A267+1</f>
        <v>263</v>
      </c>
      <c r="B268" s="29" t="n">
        <v>3460</v>
      </c>
      <c r="C268" s="30" t="s">
        <v>949</v>
      </c>
      <c r="D268" s="31" t="s">
        <v>950</v>
      </c>
      <c r="E268" s="32" t="s">
        <v>951</v>
      </c>
      <c r="F268" s="33" t="s">
        <v>327</v>
      </c>
      <c r="G268" s="23"/>
      <c r="H268" s="21" t="s">
        <v>320</v>
      </c>
      <c r="I268" s="22" t="s">
        <v>952</v>
      </c>
      <c r="J268" s="22" t="s">
        <v>953</v>
      </c>
    </row>
    <row r="269" customFormat="false" ht="22.5" hidden="false" customHeight="false" outlineLevel="0" collapsed="false">
      <c r="A269" s="14" t="n">
        <f aca="false">A268+1</f>
        <v>264</v>
      </c>
      <c r="B269" s="29" t="n">
        <v>3465</v>
      </c>
      <c r="C269" s="30" t="s">
        <v>954</v>
      </c>
      <c r="D269" s="31" t="s">
        <v>955</v>
      </c>
      <c r="E269" s="32" t="s">
        <v>956</v>
      </c>
      <c r="F269" s="19" t="s">
        <v>37</v>
      </c>
      <c r="G269" s="23"/>
      <c r="H269" s="21" t="s">
        <v>72</v>
      </c>
      <c r="I269" s="22" t="s">
        <v>274</v>
      </c>
      <c r="J269" s="22" t="s">
        <v>33</v>
      </c>
    </row>
    <row r="270" customFormat="false" ht="15" hidden="false" customHeight="false" outlineLevel="0" collapsed="false">
      <c r="A270" s="14" t="n">
        <f aca="false">A269+1</f>
        <v>265</v>
      </c>
      <c r="B270" s="29" t="n">
        <v>3473</v>
      </c>
      <c r="C270" s="16" t="s">
        <v>957</v>
      </c>
      <c r="D270" s="31" t="s">
        <v>958</v>
      </c>
      <c r="E270" s="32" t="s">
        <v>402</v>
      </c>
      <c r="F270" s="33" t="s">
        <v>192</v>
      </c>
      <c r="G270" s="23"/>
      <c r="H270" s="21" t="s">
        <v>145</v>
      </c>
      <c r="I270" s="22" t="s">
        <v>17</v>
      </c>
      <c r="J270" s="22" t="s">
        <v>197</v>
      </c>
    </row>
    <row r="271" customFormat="false" ht="15" hidden="false" customHeight="false" outlineLevel="0" collapsed="false">
      <c r="A271" s="14" t="n">
        <f aca="false">A270+1</f>
        <v>266</v>
      </c>
      <c r="B271" s="29" t="n">
        <v>3474</v>
      </c>
      <c r="C271" s="30" t="s">
        <v>959</v>
      </c>
      <c r="D271" s="31" t="s">
        <v>960</v>
      </c>
      <c r="E271" s="32" t="s">
        <v>961</v>
      </c>
      <c r="F271" s="33" t="s">
        <v>99</v>
      </c>
      <c r="G271" s="23" t="s">
        <v>140</v>
      </c>
      <c r="H271" s="21" t="s">
        <v>72</v>
      </c>
      <c r="I271" s="22" t="s">
        <v>60</v>
      </c>
      <c r="J271" s="22" t="s">
        <v>962</v>
      </c>
    </row>
    <row r="272" customFormat="false" ht="22.5" hidden="false" customHeight="false" outlineLevel="0" collapsed="false">
      <c r="A272" s="14" t="n">
        <f aca="false">A271+1</f>
        <v>267</v>
      </c>
      <c r="B272" s="29" t="n">
        <v>3475</v>
      </c>
      <c r="C272" s="30" t="s">
        <v>963</v>
      </c>
      <c r="D272" s="31" t="s">
        <v>964</v>
      </c>
      <c r="E272" s="32" t="s">
        <v>965</v>
      </c>
      <c r="F272" s="33" t="s">
        <v>15</v>
      </c>
      <c r="G272" s="23"/>
      <c r="H272" s="21" t="s">
        <v>59</v>
      </c>
      <c r="I272" s="22" t="s">
        <v>307</v>
      </c>
      <c r="J272" s="22" t="s">
        <v>33</v>
      </c>
    </row>
    <row r="273" customFormat="false" ht="22.5" hidden="false" customHeight="false" outlineLevel="0" collapsed="false">
      <c r="A273" s="14" t="n">
        <f aca="false">A272+1</f>
        <v>268</v>
      </c>
      <c r="B273" s="15" t="n">
        <v>3481</v>
      </c>
      <c r="C273" s="16" t="s">
        <v>966</v>
      </c>
      <c r="D273" s="17" t="s">
        <v>967</v>
      </c>
      <c r="E273" s="18" t="s">
        <v>968</v>
      </c>
      <c r="F273" s="19" t="s">
        <v>300</v>
      </c>
      <c r="G273" s="23" t="s">
        <v>256</v>
      </c>
      <c r="H273" s="21" t="s">
        <v>59</v>
      </c>
      <c r="I273" s="22" t="s">
        <v>969</v>
      </c>
      <c r="J273" s="22" t="s">
        <v>201</v>
      </c>
    </row>
    <row r="274" customFormat="false" ht="22.5" hidden="false" customHeight="false" outlineLevel="0" collapsed="false">
      <c r="A274" s="14" t="n">
        <f aca="false">A273+1</f>
        <v>269</v>
      </c>
      <c r="B274" s="15" t="n">
        <v>3485</v>
      </c>
      <c r="C274" s="16" t="s">
        <v>970</v>
      </c>
      <c r="D274" s="17" t="s">
        <v>971</v>
      </c>
      <c r="E274" s="18" t="s">
        <v>972</v>
      </c>
      <c r="F274" s="19" t="s">
        <v>300</v>
      </c>
      <c r="G274" s="23" t="s">
        <v>973</v>
      </c>
      <c r="H274" s="21" t="s">
        <v>243</v>
      </c>
      <c r="I274" s="22" t="s">
        <v>206</v>
      </c>
      <c r="J274" s="22" t="s">
        <v>33</v>
      </c>
    </row>
    <row r="275" customFormat="false" ht="15" hidden="false" customHeight="false" outlineLevel="0" collapsed="false">
      <c r="A275" s="14" t="n">
        <f aca="false">A274+1</f>
        <v>270</v>
      </c>
      <c r="B275" s="15" t="n">
        <v>3487</v>
      </c>
      <c r="C275" s="16" t="s">
        <v>974</v>
      </c>
      <c r="D275" s="17" t="s">
        <v>975</v>
      </c>
      <c r="E275" s="18" t="s">
        <v>70</v>
      </c>
      <c r="F275" s="19" t="s">
        <v>71</v>
      </c>
      <c r="G275" s="23" t="s">
        <v>140</v>
      </c>
      <c r="H275" s="21" t="s">
        <v>59</v>
      </c>
      <c r="I275" s="22" t="s">
        <v>291</v>
      </c>
      <c r="J275" s="22" t="s">
        <v>201</v>
      </c>
    </row>
    <row r="276" customFormat="false" ht="33.75" hidden="false" customHeight="false" outlineLevel="0" collapsed="false">
      <c r="A276" s="14" t="n">
        <f aca="false">A275+1</f>
        <v>271</v>
      </c>
      <c r="B276" s="15" t="n">
        <v>3490</v>
      </c>
      <c r="C276" s="16" t="s">
        <v>976</v>
      </c>
      <c r="D276" s="17" t="s">
        <v>977</v>
      </c>
      <c r="E276" s="18" t="s">
        <v>978</v>
      </c>
      <c r="F276" s="19" t="s">
        <v>221</v>
      </c>
      <c r="G276" s="23" t="s">
        <v>979</v>
      </c>
      <c r="H276" s="21" t="s">
        <v>158</v>
      </c>
      <c r="I276" s="22" t="s">
        <v>206</v>
      </c>
      <c r="J276" s="22" t="s">
        <v>980</v>
      </c>
    </row>
    <row r="277" customFormat="false" ht="22.5" hidden="false" customHeight="false" outlineLevel="0" collapsed="false">
      <c r="A277" s="14" t="n">
        <f aca="false">A276+1</f>
        <v>272</v>
      </c>
      <c r="B277" s="15" t="n">
        <v>3492</v>
      </c>
      <c r="C277" s="16" t="s">
        <v>981</v>
      </c>
      <c r="D277" s="17" t="s">
        <v>982</v>
      </c>
      <c r="E277" s="18" t="s">
        <v>812</v>
      </c>
      <c r="F277" s="19" t="s">
        <v>300</v>
      </c>
      <c r="G277" s="23" t="s">
        <v>256</v>
      </c>
      <c r="H277" s="21" t="s">
        <v>983</v>
      </c>
      <c r="I277" s="22" t="s">
        <v>60</v>
      </c>
      <c r="J277" s="22" t="s">
        <v>201</v>
      </c>
    </row>
    <row r="278" customFormat="false" ht="22.5" hidden="false" customHeight="false" outlineLevel="0" collapsed="false">
      <c r="A278" s="14" t="n">
        <f aca="false">A277+1</f>
        <v>273</v>
      </c>
      <c r="B278" s="15" t="n">
        <v>3493</v>
      </c>
      <c r="C278" s="16" t="s">
        <v>984</v>
      </c>
      <c r="D278" s="17" t="s">
        <v>985</v>
      </c>
      <c r="E278" s="18" t="s">
        <v>986</v>
      </c>
      <c r="F278" s="19" t="s">
        <v>128</v>
      </c>
      <c r="G278" s="23"/>
      <c r="H278" s="21" t="s">
        <v>145</v>
      </c>
      <c r="I278" s="22" t="s">
        <v>17</v>
      </c>
      <c r="J278" s="22" t="s">
        <v>197</v>
      </c>
    </row>
    <row r="279" customFormat="false" ht="22.5" hidden="false" customHeight="false" outlineLevel="0" collapsed="false">
      <c r="A279" s="14" t="n">
        <f aca="false">A278+1</f>
        <v>274</v>
      </c>
      <c r="B279" s="15" t="n">
        <v>3496</v>
      </c>
      <c r="C279" s="16" t="s">
        <v>987</v>
      </c>
      <c r="D279" s="17" t="s">
        <v>988</v>
      </c>
      <c r="E279" s="18" t="s">
        <v>989</v>
      </c>
      <c r="F279" s="19" t="s">
        <v>128</v>
      </c>
      <c r="G279" s="23" t="s">
        <v>140</v>
      </c>
      <c r="H279" s="21" t="s">
        <v>145</v>
      </c>
      <c r="I279" s="22" t="s">
        <v>17</v>
      </c>
      <c r="J279" s="22" t="s">
        <v>201</v>
      </c>
    </row>
    <row r="280" customFormat="false" ht="22.5" hidden="false" customHeight="false" outlineLevel="0" collapsed="false">
      <c r="A280" s="14" t="n">
        <f aca="false">A279+1</f>
        <v>275</v>
      </c>
      <c r="B280" s="15" t="n">
        <v>3500</v>
      </c>
      <c r="C280" s="16" t="s">
        <v>990</v>
      </c>
      <c r="D280" s="17" t="s">
        <v>991</v>
      </c>
      <c r="E280" s="18" t="s">
        <v>992</v>
      </c>
      <c r="F280" s="19" t="s">
        <v>929</v>
      </c>
      <c r="G280" s="23" t="s">
        <v>140</v>
      </c>
      <c r="H280" s="21" t="s">
        <v>53</v>
      </c>
      <c r="I280" s="22" t="s">
        <v>17</v>
      </c>
      <c r="J280" s="22" t="s">
        <v>197</v>
      </c>
    </row>
    <row r="281" customFormat="false" ht="22.5" hidden="false" customHeight="false" outlineLevel="0" collapsed="false">
      <c r="A281" s="14" t="n">
        <f aca="false">A280+1</f>
        <v>276</v>
      </c>
      <c r="B281" s="15" t="n">
        <v>3504</v>
      </c>
      <c r="C281" s="16" t="s">
        <v>993</v>
      </c>
      <c r="D281" s="17" t="s">
        <v>994</v>
      </c>
      <c r="E281" s="18" t="s">
        <v>995</v>
      </c>
      <c r="F281" s="19" t="s">
        <v>128</v>
      </c>
      <c r="G281" s="23"/>
      <c r="H281" s="21" t="s">
        <v>145</v>
      </c>
      <c r="I281" s="22" t="s">
        <v>17</v>
      </c>
      <c r="J281" s="22" t="s">
        <v>124</v>
      </c>
    </row>
    <row r="282" customFormat="false" ht="22.5" hidden="false" customHeight="false" outlineLevel="0" collapsed="false">
      <c r="A282" s="14" t="n">
        <f aca="false">A281+1</f>
        <v>277</v>
      </c>
      <c r="B282" s="15" t="n">
        <v>3509</v>
      </c>
      <c r="C282" s="16" t="s">
        <v>996</v>
      </c>
      <c r="D282" s="17" t="s">
        <v>997</v>
      </c>
      <c r="E282" s="18" t="s">
        <v>998</v>
      </c>
      <c r="F282" s="19" t="s">
        <v>30</v>
      </c>
      <c r="G282" s="23" t="s">
        <v>140</v>
      </c>
      <c r="H282" s="21" t="s">
        <v>367</v>
      </c>
      <c r="I282" s="22" t="s">
        <v>773</v>
      </c>
      <c r="J282" s="22" t="s">
        <v>201</v>
      </c>
    </row>
    <row r="283" customFormat="false" ht="33.75" hidden="false" customHeight="false" outlineLevel="0" collapsed="false">
      <c r="A283" s="14" t="n">
        <f aca="false">A282+1</f>
        <v>278</v>
      </c>
      <c r="B283" s="15" t="n">
        <v>3521</v>
      </c>
      <c r="C283" s="16" t="s">
        <v>999</v>
      </c>
      <c r="D283" s="17" t="s">
        <v>1000</v>
      </c>
      <c r="E283" s="18" t="s">
        <v>833</v>
      </c>
      <c r="F283" s="19" t="s">
        <v>128</v>
      </c>
      <c r="G283" s="23" t="s">
        <v>1001</v>
      </c>
      <c r="H283" s="21" t="s">
        <v>145</v>
      </c>
      <c r="I283" s="22" t="s">
        <v>17</v>
      </c>
      <c r="J283" s="22" t="s">
        <v>197</v>
      </c>
    </row>
    <row r="284" customFormat="false" ht="24" hidden="false" customHeight="false" outlineLevel="0" collapsed="false">
      <c r="A284" s="14" t="n">
        <f aca="false">A283+1</f>
        <v>279</v>
      </c>
      <c r="B284" s="15" t="n">
        <v>3525</v>
      </c>
      <c r="C284" s="16" t="s">
        <v>1002</v>
      </c>
      <c r="D284" s="17" t="s">
        <v>1003</v>
      </c>
      <c r="E284" s="18" t="s">
        <v>1004</v>
      </c>
      <c r="F284" s="19" t="s">
        <v>534</v>
      </c>
      <c r="G284" s="23"/>
      <c r="H284" s="21" t="s">
        <v>548</v>
      </c>
      <c r="I284" s="22" t="s">
        <v>1005</v>
      </c>
      <c r="J284" s="22" t="s">
        <v>1006</v>
      </c>
    </row>
    <row r="285" customFormat="false" ht="22.5" hidden="false" customHeight="false" outlineLevel="0" collapsed="false">
      <c r="A285" s="14" t="n">
        <f aca="false">A284+1</f>
        <v>280</v>
      </c>
      <c r="B285" s="15" t="n">
        <v>3555</v>
      </c>
      <c r="C285" s="16" t="s">
        <v>1007</v>
      </c>
      <c r="D285" s="17" t="s">
        <v>1008</v>
      </c>
      <c r="E285" s="18" t="s">
        <v>965</v>
      </c>
      <c r="F285" s="19" t="s">
        <v>15</v>
      </c>
      <c r="G285" s="23" t="s">
        <v>140</v>
      </c>
      <c r="H285" s="21" t="s">
        <v>59</v>
      </c>
      <c r="I285" s="22" t="s">
        <v>274</v>
      </c>
      <c r="J285" s="22" t="s">
        <v>212</v>
      </c>
    </row>
    <row r="286" customFormat="false" ht="24" hidden="false" customHeight="false" outlineLevel="0" collapsed="false">
      <c r="A286" s="14" t="n">
        <f aca="false">A285+1</f>
        <v>281</v>
      </c>
      <c r="B286" s="15" t="n">
        <v>3557</v>
      </c>
      <c r="C286" s="16" t="s">
        <v>1009</v>
      </c>
      <c r="D286" s="17" t="s">
        <v>1010</v>
      </c>
      <c r="E286" s="18" t="s">
        <v>478</v>
      </c>
      <c r="F286" s="19" t="s">
        <v>37</v>
      </c>
      <c r="G286" s="23" t="s">
        <v>140</v>
      </c>
      <c r="H286" s="21" t="s">
        <v>320</v>
      </c>
      <c r="I286" s="22" t="s">
        <v>269</v>
      </c>
      <c r="J286" s="22" t="s">
        <v>1011</v>
      </c>
    </row>
    <row r="287" customFormat="false" ht="33.75" hidden="false" customHeight="false" outlineLevel="0" collapsed="false">
      <c r="A287" s="14" t="n">
        <f aca="false">A286+1</f>
        <v>282</v>
      </c>
      <c r="B287" s="15" t="n">
        <v>3559</v>
      </c>
      <c r="C287" s="16" t="s">
        <v>1012</v>
      </c>
      <c r="D287" s="17" t="s">
        <v>1013</v>
      </c>
      <c r="E287" s="18" t="s">
        <v>378</v>
      </c>
      <c r="F287" s="19" t="s">
        <v>99</v>
      </c>
      <c r="G287" s="23"/>
      <c r="H287" s="21" t="s">
        <v>1014</v>
      </c>
      <c r="I287" s="22" t="s">
        <v>17</v>
      </c>
      <c r="J287" s="22" t="s">
        <v>1015</v>
      </c>
    </row>
    <row r="288" customFormat="false" ht="22.5" hidden="false" customHeight="false" outlineLevel="0" collapsed="false">
      <c r="A288" s="14" t="n">
        <f aca="false">A287+1</f>
        <v>283</v>
      </c>
      <c r="B288" s="15" t="n">
        <v>3563</v>
      </c>
      <c r="C288" s="16" t="s">
        <v>1016</v>
      </c>
      <c r="D288" s="17" t="s">
        <v>1017</v>
      </c>
      <c r="E288" s="18" t="s">
        <v>1018</v>
      </c>
      <c r="F288" s="19" t="s">
        <v>211</v>
      </c>
      <c r="G288" s="23" t="s">
        <v>140</v>
      </c>
      <c r="H288" s="21" t="s">
        <v>53</v>
      </c>
      <c r="I288" s="22" t="s">
        <v>17</v>
      </c>
      <c r="J288" s="22" t="s">
        <v>207</v>
      </c>
    </row>
    <row r="289" customFormat="false" ht="22.5" hidden="false" customHeight="false" outlineLevel="0" collapsed="false">
      <c r="A289" s="14" t="n">
        <f aca="false">A288+1</f>
        <v>284</v>
      </c>
      <c r="B289" s="15" t="n">
        <v>3566</v>
      </c>
      <c r="C289" s="16" t="s">
        <v>1019</v>
      </c>
      <c r="D289" s="17" t="s">
        <v>1020</v>
      </c>
      <c r="E289" s="18" t="s">
        <v>743</v>
      </c>
      <c r="F289" s="19" t="s">
        <v>192</v>
      </c>
      <c r="G289" s="23" t="s">
        <v>140</v>
      </c>
      <c r="H289" s="21" t="s">
        <v>145</v>
      </c>
      <c r="I289" s="22" t="s">
        <v>17</v>
      </c>
      <c r="J289" s="22" t="s">
        <v>197</v>
      </c>
    </row>
    <row r="290" customFormat="false" ht="22.5" hidden="false" customHeight="false" outlineLevel="0" collapsed="false">
      <c r="A290" s="14" t="n">
        <f aca="false">A289+1</f>
        <v>285</v>
      </c>
      <c r="B290" s="15" t="n">
        <v>3569</v>
      </c>
      <c r="C290" s="16" t="s">
        <v>1021</v>
      </c>
      <c r="D290" s="17" t="s">
        <v>1022</v>
      </c>
      <c r="E290" s="18" t="s">
        <v>1018</v>
      </c>
      <c r="F290" s="19" t="s">
        <v>211</v>
      </c>
      <c r="G290" s="23" t="s">
        <v>140</v>
      </c>
      <c r="H290" s="21" t="s">
        <v>243</v>
      </c>
      <c r="I290" s="22" t="s">
        <v>206</v>
      </c>
      <c r="J290" s="22" t="s">
        <v>201</v>
      </c>
    </row>
    <row r="291" customFormat="false" ht="15" hidden="false" customHeight="false" outlineLevel="0" collapsed="false">
      <c r="A291" s="14" t="n">
        <f aca="false">A290+1</f>
        <v>286</v>
      </c>
      <c r="B291" s="15" t="n">
        <v>3571</v>
      </c>
      <c r="C291" s="16" t="s">
        <v>1023</v>
      </c>
      <c r="D291" s="17" t="s">
        <v>1024</v>
      </c>
      <c r="E291" s="18" t="s">
        <v>491</v>
      </c>
      <c r="F291" s="19" t="s">
        <v>93</v>
      </c>
      <c r="G291" s="23" t="s">
        <v>140</v>
      </c>
      <c r="H291" s="21" t="s">
        <v>462</v>
      </c>
      <c r="I291" s="22" t="s">
        <v>1025</v>
      </c>
      <c r="J291" s="22" t="s">
        <v>197</v>
      </c>
    </row>
    <row r="292" customFormat="false" ht="22.5" hidden="false" customHeight="false" outlineLevel="0" collapsed="false">
      <c r="A292" s="14" t="n">
        <f aca="false">A291+1</f>
        <v>287</v>
      </c>
      <c r="B292" s="15" t="n">
        <v>3573</v>
      </c>
      <c r="C292" s="16" t="s">
        <v>1026</v>
      </c>
      <c r="D292" s="17" t="s">
        <v>1027</v>
      </c>
      <c r="E292" s="18" t="s">
        <v>847</v>
      </c>
      <c r="F292" s="19" t="s">
        <v>300</v>
      </c>
      <c r="G292" s="23" t="s">
        <v>140</v>
      </c>
      <c r="H292" s="21" t="s">
        <v>72</v>
      </c>
      <c r="I292" s="22" t="s">
        <v>1028</v>
      </c>
      <c r="J292" s="22" t="s">
        <v>234</v>
      </c>
    </row>
    <row r="293" customFormat="false" ht="33.75" hidden="false" customHeight="false" outlineLevel="0" collapsed="false">
      <c r="A293" s="14" t="n">
        <f aca="false">A292+1</f>
        <v>288</v>
      </c>
      <c r="B293" s="15" t="n">
        <v>3575</v>
      </c>
      <c r="C293" s="16" t="s">
        <v>1029</v>
      </c>
      <c r="D293" s="17" t="s">
        <v>1030</v>
      </c>
      <c r="E293" s="18" t="s">
        <v>1031</v>
      </c>
      <c r="F293" s="19" t="s">
        <v>15</v>
      </c>
      <c r="G293" s="23" t="s">
        <v>1032</v>
      </c>
      <c r="H293" s="21" t="s">
        <v>145</v>
      </c>
      <c r="I293" s="22" t="s">
        <v>17</v>
      </c>
      <c r="J293" s="22" t="s">
        <v>234</v>
      </c>
    </row>
    <row r="294" customFormat="false" ht="22.5" hidden="false" customHeight="false" outlineLevel="0" collapsed="false">
      <c r="A294" s="14" t="n">
        <f aca="false">A293+1</f>
        <v>289</v>
      </c>
      <c r="B294" s="15" t="n">
        <v>3582</v>
      </c>
      <c r="C294" s="16" t="s">
        <v>1033</v>
      </c>
      <c r="D294" s="17" t="s">
        <v>1034</v>
      </c>
      <c r="E294" s="18" t="s">
        <v>771</v>
      </c>
      <c r="F294" s="19" t="s">
        <v>93</v>
      </c>
      <c r="G294" s="23" t="s">
        <v>140</v>
      </c>
      <c r="H294" s="21" t="s">
        <v>243</v>
      </c>
      <c r="I294" s="22" t="s">
        <v>429</v>
      </c>
      <c r="J294" s="22" t="s">
        <v>1035</v>
      </c>
    </row>
    <row r="295" customFormat="false" ht="22.5" hidden="false" customHeight="false" outlineLevel="0" collapsed="false">
      <c r="A295" s="14" t="n">
        <f aca="false">A294+1</f>
        <v>290</v>
      </c>
      <c r="B295" s="15" t="n">
        <v>3589</v>
      </c>
      <c r="C295" s="16" t="s">
        <v>1036</v>
      </c>
      <c r="D295" s="17" t="s">
        <v>1037</v>
      </c>
      <c r="E295" s="18" t="s">
        <v>860</v>
      </c>
      <c r="F295" s="19" t="s">
        <v>117</v>
      </c>
      <c r="G295" s="23" t="s">
        <v>140</v>
      </c>
      <c r="H295" s="21" t="s">
        <v>59</v>
      </c>
      <c r="I295" s="22" t="s">
        <v>60</v>
      </c>
      <c r="J295" s="22" t="s">
        <v>201</v>
      </c>
    </row>
    <row r="296" customFormat="false" ht="15" hidden="false" customHeight="false" outlineLevel="0" collapsed="false">
      <c r="A296" s="14" t="n">
        <f aca="false">A295+1</f>
        <v>291</v>
      </c>
      <c r="B296" s="15" t="n">
        <v>3590</v>
      </c>
      <c r="C296" s="16" t="s">
        <v>957</v>
      </c>
      <c r="D296" s="17" t="s">
        <v>1038</v>
      </c>
      <c r="E296" s="18" t="s">
        <v>743</v>
      </c>
      <c r="F296" s="19" t="s">
        <v>192</v>
      </c>
      <c r="G296" s="23"/>
      <c r="H296" s="21" t="s">
        <v>205</v>
      </c>
      <c r="I296" s="22" t="s">
        <v>206</v>
      </c>
      <c r="J296" s="22" t="s">
        <v>33</v>
      </c>
    </row>
    <row r="297" customFormat="false" ht="15" hidden="false" customHeight="false" outlineLevel="0" collapsed="false">
      <c r="A297" s="14" t="n">
        <f aca="false">A296+1</f>
        <v>292</v>
      </c>
      <c r="B297" s="15" t="n">
        <v>3599</v>
      </c>
      <c r="C297" s="16" t="s">
        <v>1039</v>
      </c>
      <c r="D297" s="17" t="s">
        <v>1040</v>
      </c>
      <c r="E297" s="18" t="s">
        <v>755</v>
      </c>
      <c r="F297" s="19" t="s">
        <v>93</v>
      </c>
      <c r="G297" s="23" t="s">
        <v>1041</v>
      </c>
      <c r="H297" s="21" t="s">
        <v>145</v>
      </c>
      <c r="I297" s="22" t="s">
        <v>17</v>
      </c>
      <c r="J297" s="22" t="s">
        <v>197</v>
      </c>
    </row>
    <row r="298" customFormat="false" ht="22.5" hidden="false" customHeight="false" outlineLevel="0" collapsed="false">
      <c r="A298" s="14" t="n">
        <f aca="false">A297+1</f>
        <v>293</v>
      </c>
      <c r="B298" s="15" t="n">
        <v>3603</v>
      </c>
      <c r="C298" s="16" t="s">
        <v>603</v>
      </c>
      <c r="D298" s="17" t="s">
        <v>1042</v>
      </c>
      <c r="E298" s="18" t="s">
        <v>1043</v>
      </c>
      <c r="F298" s="19" t="s">
        <v>929</v>
      </c>
      <c r="G298" s="23" t="s">
        <v>140</v>
      </c>
      <c r="H298" s="21" t="s">
        <v>59</v>
      </c>
      <c r="I298" s="22" t="s">
        <v>149</v>
      </c>
      <c r="J298" s="22" t="s">
        <v>539</v>
      </c>
    </row>
    <row r="299" customFormat="false" ht="24" hidden="false" customHeight="false" outlineLevel="0" collapsed="false">
      <c r="A299" s="14" t="n">
        <f aca="false">A298+1</f>
        <v>294</v>
      </c>
      <c r="B299" s="15" t="n">
        <v>3615</v>
      </c>
      <c r="C299" s="16" t="s">
        <v>1044</v>
      </c>
      <c r="D299" s="17" t="s">
        <v>1045</v>
      </c>
      <c r="E299" s="18" t="s">
        <v>1046</v>
      </c>
      <c r="F299" s="19" t="s">
        <v>15</v>
      </c>
      <c r="G299" s="23"/>
      <c r="H299" s="21" t="s">
        <v>1047</v>
      </c>
      <c r="I299" s="22" t="s">
        <v>1048</v>
      </c>
      <c r="J299" s="22" t="s">
        <v>1049</v>
      </c>
    </row>
    <row r="300" customFormat="false" ht="22.5" hidden="false" customHeight="false" outlineLevel="0" collapsed="false">
      <c r="A300" s="14" t="n">
        <f aca="false">A299+1</f>
        <v>295</v>
      </c>
      <c r="B300" s="15" t="n">
        <v>3617</v>
      </c>
      <c r="C300" s="16" t="s">
        <v>1050</v>
      </c>
      <c r="D300" s="17" t="s">
        <v>1051</v>
      </c>
      <c r="E300" s="18" t="s">
        <v>1052</v>
      </c>
      <c r="F300" s="19" t="s">
        <v>93</v>
      </c>
      <c r="G300" s="23" t="s">
        <v>140</v>
      </c>
      <c r="H300" s="21" t="s">
        <v>145</v>
      </c>
      <c r="I300" s="22" t="s">
        <v>17</v>
      </c>
      <c r="J300" s="22" t="s">
        <v>197</v>
      </c>
    </row>
    <row r="301" customFormat="false" ht="15" hidden="false" customHeight="false" outlineLevel="0" collapsed="false">
      <c r="A301" s="14" t="n">
        <f aca="false">A300+1</f>
        <v>296</v>
      </c>
      <c r="B301" s="15" t="n">
        <v>3619</v>
      </c>
      <c r="C301" s="16" t="s">
        <v>181</v>
      </c>
      <c r="D301" s="17" t="s">
        <v>1053</v>
      </c>
      <c r="E301" s="18" t="s">
        <v>183</v>
      </c>
      <c r="F301" s="19" t="s">
        <v>164</v>
      </c>
      <c r="G301" s="23" t="s">
        <v>256</v>
      </c>
      <c r="H301" s="21" t="s">
        <v>145</v>
      </c>
      <c r="I301" s="22" t="s">
        <v>17</v>
      </c>
      <c r="J301" s="22" t="s">
        <v>201</v>
      </c>
    </row>
    <row r="302" customFormat="false" ht="22.5" hidden="false" customHeight="false" outlineLevel="0" collapsed="false">
      <c r="A302" s="14" t="n">
        <f aca="false">A301+1</f>
        <v>297</v>
      </c>
      <c r="B302" s="15" t="n">
        <v>3622</v>
      </c>
      <c r="C302" s="16" t="s">
        <v>1054</v>
      </c>
      <c r="D302" s="17" t="s">
        <v>1055</v>
      </c>
      <c r="E302" s="18" t="s">
        <v>805</v>
      </c>
      <c r="F302" s="19" t="s">
        <v>164</v>
      </c>
      <c r="G302" s="23"/>
      <c r="H302" s="21" t="s">
        <v>367</v>
      </c>
      <c r="I302" s="22" t="s">
        <v>368</v>
      </c>
      <c r="J302" s="22" t="s">
        <v>212</v>
      </c>
    </row>
    <row r="303" customFormat="false" ht="22.5" hidden="false" customHeight="false" outlineLevel="0" collapsed="false">
      <c r="A303" s="14" t="n">
        <f aca="false">A302+1</f>
        <v>298</v>
      </c>
      <c r="B303" s="15" t="n">
        <v>3623</v>
      </c>
      <c r="C303" s="16" t="s">
        <v>1056</v>
      </c>
      <c r="D303" s="17" t="s">
        <v>1057</v>
      </c>
      <c r="E303" s="18" t="s">
        <v>239</v>
      </c>
      <c r="F303" s="19" t="s">
        <v>128</v>
      </c>
      <c r="G303" s="23"/>
      <c r="H303" s="21" t="s">
        <v>1058</v>
      </c>
      <c r="I303" s="22" t="s">
        <v>217</v>
      </c>
      <c r="J303" s="22" t="s">
        <v>197</v>
      </c>
    </row>
    <row r="304" customFormat="false" ht="22.5" hidden="false" customHeight="false" outlineLevel="0" collapsed="false">
      <c r="A304" s="14" t="n">
        <f aca="false">A303+1</f>
        <v>299</v>
      </c>
      <c r="B304" s="15" t="n">
        <v>3628</v>
      </c>
      <c r="C304" s="16" t="s">
        <v>1059</v>
      </c>
      <c r="D304" s="17" t="s">
        <v>1060</v>
      </c>
      <c r="E304" s="18" t="s">
        <v>21</v>
      </c>
      <c r="F304" s="19" t="s">
        <v>22</v>
      </c>
      <c r="G304" s="23" t="s">
        <v>256</v>
      </c>
      <c r="H304" s="21" t="s">
        <v>72</v>
      </c>
      <c r="I304" s="22" t="s">
        <v>274</v>
      </c>
      <c r="J304" s="22" t="s">
        <v>248</v>
      </c>
    </row>
    <row r="305" customFormat="false" ht="15" hidden="false" customHeight="false" outlineLevel="0" collapsed="false">
      <c r="A305" s="14" t="n">
        <f aca="false">A304+1</f>
        <v>300</v>
      </c>
      <c r="B305" s="15" t="n">
        <v>3634</v>
      </c>
      <c r="C305" s="16" t="s">
        <v>1061</v>
      </c>
      <c r="D305" s="17" t="s">
        <v>1062</v>
      </c>
      <c r="E305" s="18" t="s">
        <v>1063</v>
      </c>
      <c r="F305" s="19" t="s">
        <v>192</v>
      </c>
      <c r="G305" s="23" t="s">
        <v>256</v>
      </c>
      <c r="H305" s="21" t="s">
        <v>145</v>
      </c>
      <c r="I305" s="22" t="s">
        <v>17</v>
      </c>
      <c r="J305" s="22" t="s">
        <v>197</v>
      </c>
    </row>
    <row r="306" customFormat="false" ht="24" hidden="false" customHeight="false" outlineLevel="0" collapsed="false">
      <c r="A306" s="14" t="n">
        <f aca="false">A305+1</f>
        <v>301</v>
      </c>
      <c r="B306" s="15" t="n">
        <v>3636</v>
      </c>
      <c r="C306" s="16" t="s">
        <v>1064</v>
      </c>
      <c r="D306" s="17" t="s">
        <v>1065</v>
      </c>
      <c r="E306" s="18" t="s">
        <v>1066</v>
      </c>
      <c r="F306" s="19" t="s">
        <v>22</v>
      </c>
      <c r="G306" s="23" t="s">
        <v>140</v>
      </c>
      <c r="H306" s="21" t="s">
        <v>311</v>
      </c>
      <c r="I306" s="22" t="s">
        <v>312</v>
      </c>
      <c r="J306" s="22" t="s">
        <v>1067</v>
      </c>
    </row>
    <row r="307" customFormat="false" ht="22.5" hidden="false" customHeight="false" outlineLevel="0" collapsed="false">
      <c r="A307" s="14" t="n">
        <f aca="false">A306+1</f>
        <v>302</v>
      </c>
      <c r="B307" s="15" t="n">
        <v>3637</v>
      </c>
      <c r="C307" s="16" t="s">
        <v>1068</v>
      </c>
      <c r="D307" s="17" t="s">
        <v>1069</v>
      </c>
      <c r="E307" s="18" t="s">
        <v>1043</v>
      </c>
      <c r="F307" s="19" t="s">
        <v>929</v>
      </c>
      <c r="G307" s="23" t="s">
        <v>140</v>
      </c>
      <c r="H307" s="21" t="s">
        <v>145</v>
      </c>
      <c r="I307" s="22" t="s">
        <v>17</v>
      </c>
      <c r="J307" s="22" t="s">
        <v>201</v>
      </c>
    </row>
    <row r="308" customFormat="false" ht="22.5" hidden="false" customHeight="false" outlineLevel="0" collapsed="false">
      <c r="A308" s="14" t="n">
        <f aca="false">A307+1</f>
        <v>303</v>
      </c>
      <c r="B308" s="15" t="n">
        <v>3644</v>
      </c>
      <c r="C308" s="16" t="s">
        <v>280</v>
      </c>
      <c r="D308" s="17" t="s">
        <v>1070</v>
      </c>
      <c r="E308" s="18" t="s">
        <v>1071</v>
      </c>
      <c r="F308" s="19" t="s">
        <v>128</v>
      </c>
      <c r="G308" s="23" t="s">
        <v>23</v>
      </c>
      <c r="H308" s="21" t="s">
        <v>145</v>
      </c>
      <c r="I308" s="22" t="s">
        <v>17</v>
      </c>
      <c r="J308" s="22" t="s">
        <v>197</v>
      </c>
    </row>
    <row r="309" customFormat="false" ht="22.5" hidden="false" customHeight="false" outlineLevel="0" collapsed="false">
      <c r="A309" s="14" t="n">
        <f aca="false">A308+1</f>
        <v>304</v>
      </c>
      <c r="B309" s="15" t="n">
        <v>3647</v>
      </c>
      <c r="C309" s="16" t="s">
        <v>1072</v>
      </c>
      <c r="D309" s="17" t="s">
        <v>1073</v>
      </c>
      <c r="E309" s="18" t="s">
        <v>1074</v>
      </c>
      <c r="F309" s="19" t="s">
        <v>51</v>
      </c>
      <c r="G309" s="23"/>
      <c r="H309" s="21" t="s">
        <v>1075</v>
      </c>
      <c r="I309" s="22" t="s">
        <v>1076</v>
      </c>
      <c r="J309" s="22" t="s">
        <v>1077</v>
      </c>
    </row>
    <row r="310" customFormat="false" ht="15" hidden="false" customHeight="false" outlineLevel="0" collapsed="false">
      <c r="A310" s="14" t="n">
        <f aca="false">A309+1</f>
        <v>305</v>
      </c>
      <c r="B310" s="15" t="n">
        <v>3650</v>
      </c>
      <c r="C310" s="16" t="s">
        <v>1078</v>
      </c>
      <c r="D310" s="17" t="s">
        <v>1079</v>
      </c>
      <c r="E310" s="18" t="s">
        <v>1080</v>
      </c>
      <c r="F310" s="19" t="s">
        <v>37</v>
      </c>
      <c r="G310" s="23" t="s">
        <v>140</v>
      </c>
      <c r="H310" s="21" t="s">
        <v>1081</v>
      </c>
      <c r="I310" s="22" t="s">
        <v>1082</v>
      </c>
      <c r="J310" s="22" t="s">
        <v>1083</v>
      </c>
    </row>
    <row r="311" customFormat="false" ht="22.5" hidden="false" customHeight="false" outlineLevel="0" collapsed="false">
      <c r="A311" s="14" t="n">
        <f aca="false">A310+1</f>
        <v>306</v>
      </c>
      <c r="B311" s="15" t="n">
        <v>3654</v>
      </c>
      <c r="C311" s="16" t="s">
        <v>1084</v>
      </c>
      <c r="D311" s="17" t="s">
        <v>1085</v>
      </c>
      <c r="E311" s="18" t="s">
        <v>1086</v>
      </c>
      <c r="F311" s="19" t="s">
        <v>339</v>
      </c>
      <c r="G311" s="23" t="s">
        <v>256</v>
      </c>
      <c r="H311" s="21" t="s">
        <v>145</v>
      </c>
      <c r="I311" s="22" t="s">
        <v>17</v>
      </c>
      <c r="J311" s="22" t="s">
        <v>197</v>
      </c>
    </row>
    <row r="312" customFormat="false" ht="15" hidden="false" customHeight="false" outlineLevel="0" collapsed="false">
      <c r="A312" s="14" t="n">
        <f aca="false">A311+1</f>
        <v>307</v>
      </c>
      <c r="B312" s="15" t="n">
        <v>3659</v>
      </c>
      <c r="C312" s="16" t="s">
        <v>1087</v>
      </c>
      <c r="D312" s="17" t="s">
        <v>1088</v>
      </c>
      <c r="E312" s="18" t="s">
        <v>1089</v>
      </c>
      <c r="F312" s="19" t="s">
        <v>614</v>
      </c>
      <c r="G312" s="23" t="s">
        <v>256</v>
      </c>
      <c r="H312" s="21" t="s">
        <v>367</v>
      </c>
      <c r="I312" s="22" t="s">
        <v>619</v>
      </c>
      <c r="J312" s="22" t="s">
        <v>553</v>
      </c>
    </row>
    <row r="313" customFormat="false" ht="22.5" hidden="false" customHeight="false" outlineLevel="0" collapsed="false">
      <c r="A313" s="14" t="n">
        <f aca="false">A312+1</f>
        <v>308</v>
      </c>
      <c r="B313" s="15" t="n">
        <v>3662</v>
      </c>
      <c r="C313" s="16" t="s">
        <v>1090</v>
      </c>
      <c r="D313" s="17" t="s">
        <v>1091</v>
      </c>
      <c r="E313" s="18" t="s">
        <v>771</v>
      </c>
      <c r="F313" s="19" t="s">
        <v>93</v>
      </c>
      <c r="G313" s="23" t="s">
        <v>256</v>
      </c>
      <c r="H313" s="21" t="s">
        <v>772</v>
      </c>
      <c r="I313" s="22" t="s">
        <v>773</v>
      </c>
      <c r="J313" s="22" t="s">
        <v>1092</v>
      </c>
    </row>
    <row r="314" customFormat="false" ht="22.5" hidden="false" customHeight="false" outlineLevel="0" collapsed="false">
      <c r="A314" s="14" t="n">
        <f aca="false">A313+1</f>
        <v>309</v>
      </c>
      <c r="B314" s="15" t="n">
        <v>3663</v>
      </c>
      <c r="C314" s="16" t="s">
        <v>1093</v>
      </c>
      <c r="D314" s="17" t="s">
        <v>1094</v>
      </c>
      <c r="E314" s="18" t="s">
        <v>978</v>
      </c>
      <c r="F314" s="19" t="s">
        <v>221</v>
      </c>
      <c r="G314" s="23" t="s">
        <v>1095</v>
      </c>
      <c r="H314" s="21" t="s">
        <v>145</v>
      </c>
      <c r="I314" s="22" t="s">
        <v>17</v>
      </c>
      <c r="J314" s="22" t="s">
        <v>248</v>
      </c>
    </row>
    <row r="315" customFormat="false" ht="22.5" hidden="false" customHeight="false" outlineLevel="0" collapsed="false">
      <c r="A315" s="14" t="n">
        <f aca="false">A314+1</f>
        <v>310</v>
      </c>
      <c r="B315" s="15" t="n">
        <v>3665</v>
      </c>
      <c r="C315" s="16" t="s">
        <v>1096</v>
      </c>
      <c r="D315" s="17" t="s">
        <v>1097</v>
      </c>
      <c r="E315" s="18" t="s">
        <v>684</v>
      </c>
      <c r="F315" s="19" t="s">
        <v>211</v>
      </c>
      <c r="G315" s="23" t="s">
        <v>256</v>
      </c>
      <c r="H315" s="21" t="s">
        <v>59</v>
      </c>
      <c r="I315" s="22" t="s">
        <v>60</v>
      </c>
      <c r="J315" s="22" t="s">
        <v>248</v>
      </c>
    </row>
    <row r="316" customFormat="false" ht="22.5" hidden="false" customHeight="false" outlineLevel="0" collapsed="false">
      <c r="A316" s="14" t="n">
        <f aca="false">A315+1</f>
        <v>311</v>
      </c>
      <c r="B316" s="15" t="n">
        <v>3668</v>
      </c>
      <c r="C316" s="16" t="s">
        <v>1098</v>
      </c>
      <c r="D316" s="17" t="s">
        <v>1099</v>
      </c>
      <c r="E316" s="18" t="s">
        <v>448</v>
      </c>
      <c r="F316" s="19" t="s">
        <v>211</v>
      </c>
      <c r="G316" s="23" t="s">
        <v>256</v>
      </c>
      <c r="H316" s="21" t="s">
        <v>59</v>
      </c>
      <c r="I316" s="22" t="s">
        <v>60</v>
      </c>
      <c r="J316" s="22" t="s">
        <v>234</v>
      </c>
    </row>
    <row r="317" customFormat="false" ht="22.5" hidden="false" customHeight="false" outlineLevel="0" collapsed="false">
      <c r="A317" s="14" t="n">
        <f aca="false">A316+1</f>
        <v>312</v>
      </c>
      <c r="B317" s="15" t="n">
        <v>3671</v>
      </c>
      <c r="C317" s="16" t="s">
        <v>1100</v>
      </c>
      <c r="D317" s="17" t="s">
        <v>1101</v>
      </c>
      <c r="E317" s="18" t="s">
        <v>1102</v>
      </c>
      <c r="F317" s="19" t="s">
        <v>192</v>
      </c>
      <c r="G317" s="23" t="s">
        <v>256</v>
      </c>
      <c r="H317" s="21" t="s">
        <v>145</v>
      </c>
      <c r="I317" s="22" t="s">
        <v>17</v>
      </c>
      <c r="J317" s="22" t="s">
        <v>197</v>
      </c>
    </row>
    <row r="318" customFormat="false" ht="33.75" hidden="false" customHeight="false" outlineLevel="0" collapsed="false">
      <c r="A318" s="14" t="n">
        <f aca="false">A317+1</f>
        <v>313</v>
      </c>
      <c r="B318" s="15" t="n">
        <v>3672</v>
      </c>
      <c r="C318" s="16" t="s">
        <v>1103</v>
      </c>
      <c r="D318" s="17" t="s">
        <v>1104</v>
      </c>
      <c r="E318" s="18" t="s">
        <v>319</v>
      </c>
      <c r="F318" s="19" t="s">
        <v>211</v>
      </c>
      <c r="G318" s="23" t="s">
        <v>709</v>
      </c>
      <c r="H318" s="21" t="s">
        <v>145</v>
      </c>
      <c r="I318" s="22" t="s">
        <v>17</v>
      </c>
      <c r="J318" s="22" t="s">
        <v>197</v>
      </c>
    </row>
    <row r="319" customFormat="false" ht="15" hidden="false" customHeight="false" outlineLevel="0" collapsed="false">
      <c r="A319" s="14" t="n">
        <f aca="false">A318+1</f>
        <v>314</v>
      </c>
      <c r="B319" s="15" t="n">
        <v>3674</v>
      </c>
      <c r="C319" s="16" t="s">
        <v>1105</v>
      </c>
      <c r="D319" s="17" t="s">
        <v>1106</v>
      </c>
      <c r="E319" s="18" t="s">
        <v>1107</v>
      </c>
      <c r="F319" s="19" t="s">
        <v>15</v>
      </c>
      <c r="G319" s="23" t="s">
        <v>256</v>
      </c>
      <c r="H319" s="21" t="s">
        <v>53</v>
      </c>
      <c r="I319" s="22" t="s">
        <v>17</v>
      </c>
      <c r="J319" s="22" t="s">
        <v>248</v>
      </c>
    </row>
    <row r="320" customFormat="false" ht="22.5" hidden="false" customHeight="false" outlineLevel="0" collapsed="false">
      <c r="A320" s="14" t="n">
        <f aca="false">A319+1</f>
        <v>315</v>
      </c>
      <c r="B320" s="15" t="n">
        <v>3675</v>
      </c>
      <c r="C320" s="16" t="s">
        <v>1108</v>
      </c>
      <c r="D320" s="17" t="s">
        <v>1109</v>
      </c>
      <c r="E320" s="18" t="s">
        <v>1110</v>
      </c>
      <c r="F320" s="19" t="s">
        <v>128</v>
      </c>
      <c r="G320" s="23" t="s">
        <v>140</v>
      </c>
      <c r="H320" s="21" t="s">
        <v>145</v>
      </c>
      <c r="I320" s="22" t="s">
        <v>17</v>
      </c>
      <c r="J320" s="22" t="s">
        <v>207</v>
      </c>
    </row>
    <row r="321" customFormat="false" ht="22.5" hidden="false" customHeight="false" outlineLevel="0" collapsed="false">
      <c r="A321" s="14" t="n">
        <f aca="false">A320+1</f>
        <v>316</v>
      </c>
      <c r="B321" s="15" t="n">
        <v>3677</v>
      </c>
      <c r="C321" s="16" t="s">
        <v>1111</v>
      </c>
      <c r="D321" s="17" t="s">
        <v>1112</v>
      </c>
      <c r="E321" s="18" t="s">
        <v>1113</v>
      </c>
      <c r="F321" s="19" t="s">
        <v>71</v>
      </c>
      <c r="G321" s="23"/>
      <c r="H321" s="21" t="s">
        <v>772</v>
      </c>
      <c r="I321" s="22" t="s">
        <v>368</v>
      </c>
      <c r="J321" s="22" t="s">
        <v>1114</v>
      </c>
    </row>
    <row r="322" customFormat="false" ht="33.75" hidden="false" customHeight="false" outlineLevel="0" collapsed="false">
      <c r="A322" s="14" t="n">
        <f aca="false">A321+1</f>
        <v>317</v>
      </c>
      <c r="B322" s="15" t="n">
        <v>3689</v>
      </c>
      <c r="C322" s="16" t="s">
        <v>1115</v>
      </c>
      <c r="D322" s="17" t="s">
        <v>1116</v>
      </c>
      <c r="E322" s="18" t="s">
        <v>582</v>
      </c>
      <c r="F322" s="19" t="s">
        <v>192</v>
      </c>
      <c r="G322" s="23" t="s">
        <v>256</v>
      </c>
      <c r="H322" s="21" t="s">
        <v>145</v>
      </c>
      <c r="I322" s="22" t="s">
        <v>17</v>
      </c>
      <c r="J322" s="22" t="s">
        <v>197</v>
      </c>
    </row>
    <row r="323" customFormat="false" ht="22.5" hidden="false" customHeight="false" outlineLevel="0" collapsed="false">
      <c r="A323" s="14" t="n">
        <f aca="false">A322+1</f>
        <v>318</v>
      </c>
      <c r="B323" s="15" t="n">
        <v>3693</v>
      </c>
      <c r="C323" s="16" t="s">
        <v>1117</v>
      </c>
      <c r="D323" s="17" t="s">
        <v>1118</v>
      </c>
      <c r="E323" s="18" t="s">
        <v>824</v>
      </c>
      <c r="F323" s="19" t="s">
        <v>211</v>
      </c>
      <c r="G323" s="23" t="s">
        <v>256</v>
      </c>
      <c r="H323" s="21" t="s">
        <v>53</v>
      </c>
      <c r="I323" s="22" t="s">
        <v>17</v>
      </c>
      <c r="J323" s="22" t="s">
        <v>809</v>
      </c>
    </row>
    <row r="324" customFormat="false" ht="15" hidden="false" customHeight="false" outlineLevel="0" collapsed="false">
      <c r="A324" s="14" t="n">
        <f aca="false">A323+1</f>
        <v>319</v>
      </c>
      <c r="B324" s="15" t="n">
        <v>3694</v>
      </c>
      <c r="C324" s="16" t="s">
        <v>1119</v>
      </c>
      <c r="D324" s="17" t="s">
        <v>1120</v>
      </c>
      <c r="E324" s="18" t="s">
        <v>1121</v>
      </c>
      <c r="F324" s="19" t="s">
        <v>15</v>
      </c>
      <c r="G324" s="23" t="s">
        <v>256</v>
      </c>
      <c r="H324" s="21" t="s">
        <v>145</v>
      </c>
      <c r="I324" s="22" t="s">
        <v>17</v>
      </c>
      <c r="J324" s="22" t="s">
        <v>197</v>
      </c>
    </row>
    <row r="325" customFormat="false" ht="22.5" hidden="false" customHeight="false" outlineLevel="0" collapsed="false">
      <c r="A325" s="14" t="n">
        <f aca="false">A324+1</f>
        <v>320</v>
      </c>
      <c r="B325" s="15" t="n">
        <v>3706</v>
      </c>
      <c r="C325" s="16" t="s">
        <v>1122</v>
      </c>
      <c r="D325" s="17" t="s">
        <v>1123</v>
      </c>
      <c r="E325" s="18" t="s">
        <v>239</v>
      </c>
      <c r="F325" s="19" t="s">
        <v>192</v>
      </c>
      <c r="G325" s="23"/>
      <c r="H325" s="21" t="s">
        <v>145</v>
      </c>
      <c r="I325" s="22" t="s">
        <v>17</v>
      </c>
      <c r="J325" s="22" t="s">
        <v>1124</v>
      </c>
    </row>
    <row r="326" customFormat="false" ht="22.5" hidden="false" customHeight="false" outlineLevel="0" collapsed="false">
      <c r="A326" s="14" t="n">
        <f aca="false">A325+1</f>
        <v>321</v>
      </c>
      <c r="B326" s="15" t="n">
        <v>3711</v>
      </c>
      <c r="C326" s="16" t="s">
        <v>845</v>
      </c>
      <c r="D326" s="17" t="s">
        <v>1125</v>
      </c>
      <c r="E326" s="18" t="s">
        <v>812</v>
      </c>
      <c r="F326" s="19" t="s">
        <v>300</v>
      </c>
      <c r="G326" s="23" t="s">
        <v>256</v>
      </c>
      <c r="H326" s="21" t="s">
        <v>53</v>
      </c>
      <c r="I326" s="22" t="s">
        <v>1126</v>
      </c>
      <c r="J326" s="22" t="s">
        <v>207</v>
      </c>
    </row>
    <row r="327" customFormat="false" ht="15" hidden="false" customHeight="false" outlineLevel="0" collapsed="false">
      <c r="A327" s="14" t="n">
        <f aca="false">A326+1</f>
        <v>322</v>
      </c>
      <c r="B327" s="15" t="n">
        <v>3715</v>
      </c>
      <c r="C327" s="16" t="s">
        <v>1127</v>
      </c>
      <c r="D327" s="17" t="s">
        <v>1128</v>
      </c>
      <c r="E327" s="18" t="s">
        <v>1129</v>
      </c>
      <c r="F327" s="19" t="s">
        <v>51</v>
      </c>
      <c r="G327" s="23" t="s">
        <v>256</v>
      </c>
      <c r="H327" s="21" t="s">
        <v>53</v>
      </c>
      <c r="I327" s="22" t="s">
        <v>17</v>
      </c>
      <c r="J327" s="22" t="s">
        <v>1130</v>
      </c>
    </row>
    <row r="328" customFormat="false" ht="22.5" hidden="false" customHeight="false" outlineLevel="0" collapsed="false">
      <c r="A328" s="14" t="n">
        <f aca="false">A327+1</f>
        <v>323</v>
      </c>
      <c r="B328" s="15" t="n">
        <v>3716</v>
      </c>
      <c r="C328" s="16" t="s">
        <v>1131</v>
      </c>
      <c r="D328" s="17" t="s">
        <v>1132</v>
      </c>
      <c r="E328" s="18" t="s">
        <v>1133</v>
      </c>
      <c r="F328" s="19" t="s">
        <v>211</v>
      </c>
      <c r="G328" s="23" t="s">
        <v>256</v>
      </c>
      <c r="H328" s="21" t="s">
        <v>145</v>
      </c>
      <c r="I328" s="22" t="s">
        <v>17</v>
      </c>
      <c r="J328" s="22" t="s">
        <v>207</v>
      </c>
    </row>
    <row r="329" customFormat="false" ht="22.5" hidden="false" customHeight="false" outlineLevel="0" collapsed="false">
      <c r="A329" s="14" t="n">
        <f aca="false">A328+1</f>
        <v>324</v>
      </c>
      <c r="B329" s="15" t="n">
        <v>3718</v>
      </c>
      <c r="C329" s="16" t="s">
        <v>1134</v>
      </c>
      <c r="D329" s="17" t="s">
        <v>1135</v>
      </c>
      <c r="E329" s="18" t="s">
        <v>138</v>
      </c>
      <c r="F329" s="19" t="s">
        <v>929</v>
      </c>
      <c r="G329" s="23" t="s">
        <v>256</v>
      </c>
      <c r="H329" s="21" t="s">
        <v>772</v>
      </c>
      <c r="I329" s="22" t="s">
        <v>368</v>
      </c>
      <c r="J329" s="22" t="s">
        <v>1136</v>
      </c>
    </row>
    <row r="330" customFormat="false" ht="24" hidden="false" customHeight="false" outlineLevel="0" collapsed="false">
      <c r="A330" s="14" t="n">
        <f aca="false">A329+1</f>
        <v>325</v>
      </c>
      <c r="B330" s="15" t="n">
        <v>3719</v>
      </c>
      <c r="C330" s="16" t="s">
        <v>1137</v>
      </c>
      <c r="D330" s="17" t="s">
        <v>1138</v>
      </c>
      <c r="E330" s="18" t="s">
        <v>1139</v>
      </c>
      <c r="F330" s="19" t="s">
        <v>71</v>
      </c>
      <c r="G330" s="23" t="s">
        <v>256</v>
      </c>
      <c r="H330" s="21" t="s">
        <v>59</v>
      </c>
      <c r="I330" s="22" t="s">
        <v>149</v>
      </c>
      <c r="J330" s="22" t="s">
        <v>1140</v>
      </c>
    </row>
    <row r="331" customFormat="false" ht="22.5" hidden="false" customHeight="false" outlineLevel="0" collapsed="false">
      <c r="A331" s="14" t="n">
        <f aca="false">A330+1</f>
        <v>326</v>
      </c>
      <c r="B331" s="15" t="n">
        <v>3723</v>
      </c>
      <c r="C331" s="16" t="s">
        <v>1141</v>
      </c>
      <c r="D331" s="17" t="s">
        <v>1142</v>
      </c>
      <c r="E331" s="18" t="s">
        <v>1143</v>
      </c>
      <c r="F331" s="19" t="s">
        <v>929</v>
      </c>
      <c r="G331" s="23" t="s">
        <v>256</v>
      </c>
      <c r="H331" s="21" t="s">
        <v>53</v>
      </c>
      <c r="I331" s="22" t="s">
        <v>17</v>
      </c>
      <c r="J331" s="22" t="s">
        <v>207</v>
      </c>
    </row>
    <row r="332" customFormat="false" ht="15" hidden="false" customHeight="false" outlineLevel="0" collapsed="false">
      <c r="A332" s="14" t="n">
        <f aca="false">A331+1</f>
        <v>327</v>
      </c>
      <c r="B332" s="15" t="n">
        <v>3729</v>
      </c>
      <c r="C332" s="16" t="s">
        <v>1144</v>
      </c>
      <c r="D332" s="17" t="s">
        <v>1145</v>
      </c>
      <c r="E332" s="18" t="s">
        <v>1146</v>
      </c>
      <c r="F332" s="19" t="s">
        <v>15</v>
      </c>
      <c r="G332" s="23" t="s">
        <v>256</v>
      </c>
      <c r="H332" s="21" t="s">
        <v>145</v>
      </c>
      <c r="I332" s="22" t="s">
        <v>17</v>
      </c>
      <c r="J332" s="22" t="s">
        <v>207</v>
      </c>
    </row>
    <row r="333" customFormat="false" ht="22.5" hidden="false" customHeight="false" outlineLevel="0" collapsed="false">
      <c r="A333" s="14" t="n">
        <f aca="false">A332+1</f>
        <v>328</v>
      </c>
      <c r="B333" s="15" t="n">
        <v>3730</v>
      </c>
      <c r="C333" s="16" t="s">
        <v>1147</v>
      </c>
      <c r="D333" s="17" t="s">
        <v>1145</v>
      </c>
      <c r="E333" s="18" t="s">
        <v>1146</v>
      </c>
      <c r="F333" s="19" t="s">
        <v>15</v>
      </c>
      <c r="G333" s="23" t="s">
        <v>256</v>
      </c>
      <c r="H333" s="21" t="s">
        <v>145</v>
      </c>
      <c r="I333" s="22" t="s">
        <v>17</v>
      </c>
      <c r="J333" s="22" t="s">
        <v>207</v>
      </c>
    </row>
    <row r="334" customFormat="false" ht="15" hidden="false" customHeight="false" outlineLevel="0" collapsed="false">
      <c r="A334" s="14" t="n">
        <f aca="false">A333+1</f>
        <v>329</v>
      </c>
      <c r="B334" s="15" t="n">
        <v>3731</v>
      </c>
      <c r="C334" s="16" t="s">
        <v>1148</v>
      </c>
      <c r="D334" s="17" t="s">
        <v>1145</v>
      </c>
      <c r="E334" s="18" t="s">
        <v>1146</v>
      </c>
      <c r="F334" s="19" t="s">
        <v>15</v>
      </c>
      <c r="G334" s="23" t="s">
        <v>256</v>
      </c>
      <c r="H334" s="21" t="s">
        <v>145</v>
      </c>
      <c r="I334" s="22" t="s">
        <v>17</v>
      </c>
      <c r="J334" s="22" t="s">
        <v>207</v>
      </c>
    </row>
    <row r="335" customFormat="false" ht="15" hidden="false" customHeight="false" outlineLevel="0" collapsed="false">
      <c r="A335" s="14" t="n">
        <f aca="false">A334+1</f>
        <v>330</v>
      </c>
      <c r="B335" s="15" t="n">
        <v>3732</v>
      </c>
      <c r="C335" s="16" t="s">
        <v>1149</v>
      </c>
      <c r="D335" s="17" t="s">
        <v>1145</v>
      </c>
      <c r="E335" s="18" t="s">
        <v>1146</v>
      </c>
      <c r="F335" s="19" t="s">
        <v>15</v>
      </c>
      <c r="G335" s="23" t="s">
        <v>256</v>
      </c>
      <c r="H335" s="21" t="s">
        <v>145</v>
      </c>
      <c r="I335" s="22" t="s">
        <v>17</v>
      </c>
      <c r="J335" s="22" t="s">
        <v>207</v>
      </c>
    </row>
    <row r="336" customFormat="false" ht="33.75" hidden="false" customHeight="false" outlineLevel="0" collapsed="false">
      <c r="A336" s="14" t="n">
        <f aca="false">A335+1</f>
        <v>331</v>
      </c>
      <c r="B336" s="15" t="n">
        <v>3733</v>
      </c>
      <c r="C336" s="16" t="s">
        <v>1150</v>
      </c>
      <c r="D336" s="17" t="s">
        <v>1145</v>
      </c>
      <c r="E336" s="18" t="s">
        <v>1146</v>
      </c>
      <c r="F336" s="19" t="s">
        <v>15</v>
      </c>
      <c r="G336" s="23" t="s">
        <v>1151</v>
      </c>
      <c r="H336" s="21" t="s">
        <v>145</v>
      </c>
      <c r="I336" s="22" t="s">
        <v>17</v>
      </c>
      <c r="J336" s="22" t="s">
        <v>207</v>
      </c>
    </row>
    <row r="337" customFormat="false" ht="15" hidden="false" customHeight="false" outlineLevel="0" collapsed="false">
      <c r="A337" s="14" t="n">
        <f aca="false">A336+1</f>
        <v>332</v>
      </c>
      <c r="B337" s="15" t="n">
        <v>3736</v>
      </c>
      <c r="C337" s="16" t="s">
        <v>1152</v>
      </c>
      <c r="D337" s="17" t="s">
        <v>1153</v>
      </c>
      <c r="E337" s="18" t="s">
        <v>1154</v>
      </c>
      <c r="F337" s="19" t="s">
        <v>37</v>
      </c>
      <c r="G337" s="23" t="s">
        <v>256</v>
      </c>
      <c r="H337" s="21" t="s">
        <v>59</v>
      </c>
      <c r="I337" s="22" t="s">
        <v>149</v>
      </c>
      <c r="J337" s="22" t="s">
        <v>1155</v>
      </c>
    </row>
    <row r="338" customFormat="false" ht="22.5" hidden="false" customHeight="false" outlineLevel="0" collapsed="false">
      <c r="A338" s="14" t="n">
        <f aca="false">A337+1</f>
        <v>333</v>
      </c>
      <c r="B338" s="15" t="n">
        <v>3740</v>
      </c>
      <c r="C338" s="16" t="s">
        <v>1156</v>
      </c>
      <c r="D338" s="17" t="s">
        <v>1157</v>
      </c>
      <c r="E338" s="18" t="s">
        <v>805</v>
      </c>
      <c r="F338" s="19" t="s">
        <v>164</v>
      </c>
      <c r="G338" s="23" t="s">
        <v>256</v>
      </c>
      <c r="H338" s="21" t="s">
        <v>367</v>
      </c>
      <c r="I338" s="22" t="s">
        <v>1158</v>
      </c>
      <c r="J338" s="22" t="s">
        <v>1159</v>
      </c>
    </row>
    <row r="339" customFormat="false" ht="22.5" hidden="false" customHeight="false" outlineLevel="0" collapsed="false">
      <c r="A339" s="14" t="n">
        <f aca="false">A338+1</f>
        <v>334</v>
      </c>
      <c r="B339" s="15" t="n">
        <v>3741</v>
      </c>
      <c r="C339" s="16" t="s">
        <v>1160</v>
      </c>
      <c r="D339" s="17" t="s">
        <v>1161</v>
      </c>
      <c r="E339" s="18" t="s">
        <v>1162</v>
      </c>
      <c r="F339" s="19" t="s">
        <v>37</v>
      </c>
      <c r="G339" s="23" t="s">
        <v>256</v>
      </c>
      <c r="H339" s="21" t="s">
        <v>367</v>
      </c>
      <c r="I339" s="22" t="s">
        <v>1163</v>
      </c>
      <c r="J339" s="22" t="s">
        <v>207</v>
      </c>
    </row>
    <row r="340" customFormat="false" ht="22.5" hidden="false" customHeight="false" outlineLevel="0" collapsed="false">
      <c r="A340" s="14" t="n">
        <f aca="false">A339+1</f>
        <v>335</v>
      </c>
      <c r="B340" s="15" t="n">
        <v>3744</v>
      </c>
      <c r="C340" s="16" t="s">
        <v>1164</v>
      </c>
      <c r="D340" s="17" t="s">
        <v>1165</v>
      </c>
      <c r="E340" s="18" t="s">
        <v>703</v>
      </c>
      <c r="F340" s="19" t="s">
        <v>51</v>
      </c>
      <c r="G340" s="23" t="s">
        <v>256</v>
      </c>
      <c r="H340" s="21" t="s">
        <v>59</v>
      </c>
      <c r="I340" s="22" t="s">
        <v>149</v>
      </c>
      <c r="J340" s="22" t="s">
        <v>207</v>
      </c>
    </row>
    <row r="341" customFormat="false" ht="22.5" hidden="false" customHeight="false" outlineLevel="0" collapsed="false">
      <c r="A341" s="14" t="n">
        <f aca="false">A340+1</f>
        <v>336</v>
      </c>
      <c r="B341" s="15" t="n">
        <v>3747</v>
      </c>
      <c r="C341" s="16" t="s">
        <v>1166</v>
      </c>
      <c r="D341" s="17" t="s">
        <v>1167</v>
      </c>
      <c r="E341" s="18" t="s">
        <v>1168</v>
      </c>
      <c r="F341" s="19" t="s">
        <v>300</v>
      </c>
      <c r="G341" s="23" t="s">
        <v>256</v>
      </c>
      <c r="H341" s="21" t="s">
        <v>59</v>
      </c>
      <c r="I341" s="22" t="s">
        <v>141</v>
      </c>
      <c r="J341" s="22" t="s">
        <v>207</v>
      </c>
    </row>
    <row r="342" customFormat="false" ht="22.5" hidden="false" customHeight="false" outlineLevel="0" collapsed="false">
      <c r="A342" s="14" t="n">
        <f aca="false">A341+1</f>
        <v>337</v>
      </c>
      <c r="B342" s="15" t="n">
        <v>3748</v>
      </c>
      <c r="C342" s="16" t="s">
        <v>1169</v>
      </c>
      <c r="D342" s="17" t="s">
        <v>1170</v>
      </c>
      <c r="E342" s="18" t="s">
        <v>1171</v>
      </c>
      <c r="F342" s="19" t="s">
        <v>117</v>
      </c>
      <c r="G342" s="23"/>
      <c r="H342" s="21" t="s">
        <v>772</v>
      </c>
      <c r="I342" s="22" t="s">
        <v>619</v>
      </c>
      <c r="J342" s="22" t="s">
        <v>1172</v>
      </c>
    </row>
    <row r="343" customFormat="false" ht="15" hidden="false" customHeight="false" outlineLevel="0" collapsed="false">
      <c r="A343" s="14" t="n">
        <f aca="false">A342+1</f>
        <v>338</v>
      </c>
      <c r="B343" s="15" t="n">
        <v>3755</v>
      </c>
      <c r="C343" s="16" t="s">
        <v>1173</v>
      </c>
      <c r="D343" s="17" t="s">
        <v>1174</v>
      </c>
      <c r="E343" s="18" t="s">
        <v>1175</v>
      </c>
      <c r="F343" s="19" t="s">
        <v>99</v>
      </c>
      <c r="G343" s="23" t="s">
        <v>1176</v>
      </c>
      <c r="H343" s="21" t="s">
        <v>145</v>
      </c>
      <c r="I343" s="22" t="s">
        <v>17</v>
      </c>
      <c r="J343" s="22" t="s">
        <v>1177</v>
      </c>
    </row>
    <row r="344" customFormat="false" ht="22.5" hidden="false" customHeight="false" outlineLevel="0" collapsed="false">
      <c r="A344" s="14" t="n">
        <f aca="false">A343+1</f>
        <v>339</v>
      </c>
      <c r="B344" s="15" t="n">
        <v>3756</v>
      </c>
      <c r="C344" s="16" t="s">
        <v>1178</v>
      </c>
      <c r="D344" s="17" t="s">
        <v>1179</v>
      </c>
      <c r="E344" s="18" t="s">
        <v>1180</v>
      </c>
      <c r="F344" s="19" t="s">
        <v>99</v>
      </c>
      <c r="G344" s="23"/>
      <c r="H344" s="21" t="s">
        <v>772</v>
      </c>
      <c r="I344" s="22" t="s">
        <v>1181</v>
      </c>
      <c r="J344" s="22" t="s">
        <v>234</v>
      </c>
    </row>
    <row r="345" customFormat="false" ht="24" hidden="false" customHeight="false" outlineLevel="0" collapsed="false">
      <c r="A345" s="14" t="n">
        <f aca="false">A344+1</f>
        <v>340</v>
      </c>
      <c r="B345" s="15" t="n">
        <v>3757</v>
      </c>
      <c r="C345" s="16" t="s">
        <v>1182</v>
      </c>
      <c r="D345" s="17" t="s">
        <v>1183</v>
      </c>
      <c r="E345" s="18" t="s">
        <v>330</v>
      </c>
      <c r="F345" s="19" t="s">
        <v>37</v>
      </c>
      <c r="G345" s="23" t="s">
        <v>256</v>
      </c>
      <c r="H345" s="21" t="s">
        <v>59</v>
      </c>
      <c r="I345" s="22" t="s">
        <v>1184</v>
      </c>
      <c r="J345" s="22" t="s">
        <v>1185</v>
      </c>
    </row>
    <row r="346" customFormat="false" ht="33.75" hidden="false" customHeight="false" outlineLevel="0" collapsed="false">
      <c r="A346" s="14" t="n">
        <f aca="false">A345+1</f>
        <v>341</v>
      </c>
      <c r="B346" s="15" t="n">
        <v>3767</v>
      </c>
      <c r="C346" s="16" t="s">
        <v>1186</v>
      </c>
      <c r="D346" s="17" t="s">
        <v>1187</v>
      </c>
      <c r="E346" s="18" t="s">
        <v>70</v>
      </c>
      <c r="F346" s="19" t="s">
        <v>71</v>
      </c>
      <c r="G346" s="23" t="s">
        <v>1188</v>
      </c>
      <c r="H346" s="21" t="s">
        <v>145</v>
      </c>
      <c r="I346" s="22" t="s">
        <v>17</v>
      </c>
      <c r="J346" s="22" t="s">
        <v>248</v>
      </c>
    </row>
    <row r="347" customFormat="false" ht="24" hidden="false" customHeight="false" outlineLevel="0" collapsed="false">
      <c r="A347" s="14" t="n">
        <f aca="false">A346+1</f>
        <v>342</v>
      </c>
      <c r="B347" s="15" t="n">
        <v>3768</v>
      </c>
      <c r="C347" s="16" t="s">
        <v>1189</v>
      </c>
      <c r="D347" s="17" t="s">
        <v>1190</v>
      </c>
      <c r="E347" s="18" t="s">
        <v>220</v>
      </c>
      <c r="F347" s="19" t="s">
        <v>221</v>
      </c>
      <c r="G347" s="23" t="s">
        <v>256</v>
      </c>
      <c r="H347" s="21" t="s">
        <v>53</v>
      </c>
      <c r="I347" s="22" t="s">
        <v>17</v>
      </c>
      <c r="J347" s="22" t="s">
        <v>1191</v>
      </c>
    </row>
    <row r="348" customFormat="false" ht="15" hidden="false" customHeight="false" outlineLevel="0" collapsed="false">
      <c r="A348" s="14" t="n">
        <f aca="false">A347+1</f>
        <v>343</v>
      </c>
      <c r="B348" s="15" t="n">
        <v>3769</v>
      </c>
      <c r="C348" s="16" t="s">
        <v>1192</v>
      </c>
      <c r="D348" s="17" t="s">
        <v>1193</v>
      </c>
      <c r="E348" s="18" t="s">
        <v>1194</v>
      </c>
      <c r="F348" s="19" t="s">
        <v>15</v>
      </c>
      <c r="G348" s="23" t="s">
        <v>256</v>
      </c>
      <c r="H348" s="21" t="s">
        <v>59</v>
      </c>
      <c r="I348" s="22" t="s">
        <v>566</v>
      </c>
      <c r="J348" s="22" t="s">
        <v>1195</v>
      </c>
    </row>
    <row r="349" customFormat="false" ht="24" hidden="false" customHeight="false" outlineLevel="0" collapsed="false">
      <c r="A349" s="14" t="n">
        <f aca="false">A348+1</f>
        <v>344</v>
      </c>
      <c r="B349" s="15" t="n">
        <v>3823</v>
      </c>
      <c r="C349" s="16" t="s">
        <v>1196</v>
      </c>
      <c r="D349" s="17" t="s">
        <v>1197</v>
      </c>
      <c r="E349" s="18" t="s">
        <v>1198</v>
      </c>
      <c r="F349" s="19" t="s">
        <v>37</v>
      </c>
      <c r="G349" s="23" t="s">
        <v>1199</v>
      </c>
      <c r="H349" s="21" t="s">
        <v>59</v>
      </c>
      <c r="I349" s="22" t="s">
        <v>193</v>
      </c>
      <c r="J349" s="22" t="s">
        <v>1200</v>
      </c>
    </row>
    <row r="350" customFormat="false" ht="22.5" hidden="false" customHeight="false" outlineLevel="0" collapsed="false">
      <c r="A350" s="14" t="n">
        <f aca="false">A349+1</f>
        <v>345</v>
      </c>
      <c r="B350" s="15" t="n">
        <v>3839</v>
      </c>
      <c r="C350" s="16" t="s">
        <v>1201</v>
      </c>
      <c r="D350" s="17" t="s">
        <v>1202</v>
      </c>
      <c r="E350" s="18" t="s">
        <v>1203</v>
      </c>
      <c r="F350" s="19" t="s">
        <v>15</v>
      </c>
      <c r="G350" s="23" t="s">
        <v>1199</v>
      </c>
      <c r="H350" s="21" t="s">
        <v>772</v>
      </c>
      <c r="I350" s="22" t="s">
        <v>368</v>
      </c>
      <c r="J350" s="22" t="s">
        <v>696</v>
      </c>
    </row>
    <row r="351" customFormat="false" ht="15" hidden="false" customHeight="false" outlineLevel="0" collapsed="false">
      <c r="A351" s="14" t="n">
        <f aca="false">A350+1</f>
        <v>346</v>
      </c>
      <c r="B351" s="15" t="n">
        <v>3853</v>
      </c>
      <c r="C351" s="16" t="s">
        <v>1204</v>
      </c>
      <c r="D351" s="17" t="s">
        <v>1205</v>
      </c>
      <c r="E351" s="18" t="s">
        <v>1206</v>
      </c>
      <c r="F351" s="19" t="s">
        <v>164</v>
      </c>
      <c r="G351" s="23" t="s">
        <v>1199</v>
      </c>
      <c r="H351" s="21" t="s">
        <v>772</v>
      </c>
      <c r="I351" s="22" t="s">
        <v>368</v>
      </c>
      <c r="J351" s="22" t="s">
        <v>696</v>
      </c>
    </row>
    <row r="352" customFormat="false" ht="22.5" hidden="false" customHeight="false" outlineLevel="0" collapsed="false">
      <c r="A352" s="14" t="n">
        <f aca="false">A351+1</f>
        <v>347</v>
      </c>
      <c r="B352" s="15" t="n">
        <v>3860</v>
      </c>
      <c r="C352" s="16" t="s">
        <v>1207</v>
      </c>
      <c r="D352" s="17" t="s">
        <v>1208</v>
      </c>
      <c r="E352" s="18" t="s">
        <v>556</v>
      </c>
      <c r="F352" s="19" t="s">
        <v>211</v>
      </c>
      <c r="G352" s="23" t="s">
        <v>1199</v>
      </c>
      <c r="H352" s="21" t="s">
        <v>145</v>
      </c>
      <c r="I352" s="22" t="s">
        <v>17</v>
      </c>
      <c r="J352" s="22" t="s">
        <v>207</v>
      </c>
    </row>
    <row r="353" customFormat="false" ht="15" hidden="false" customHeight="false" outlineLevel="0" collapsed="false">
      <c r="A353" s="14" t="n">
        <f aca="false">A352+1</f>
        <v>348</v>
      </c>
      <c r="B353" s="15" t="n">
        <v>3903</v>
      </c>
      <c r="C353" s="16" t="s">
        <v>1209</v>
      </c>
      <c r="D353" s="17" t="s">
        <v>1210</v>
      </c>
      <c r="E353" s="18" t="s">
        <v>1102</v>
      </c>
      <c r="F353" s="19" t="s">
        <v>192</v>
      </c>
      <c r="G353" s="23" t="s">
        <v>1199</v>
      </c>
      <c r="H353" s="21" t="s">
        <v>145</v>
      </c>
      <c r="I353" s="22" t="s">
        <v>17</v>
      </c>
      <c r="J353" s="22" t="s">
        <v>207</v>
      </c>
    </row>
    <row r="354" customFormat="false" ht="15" hidden="false" customHeight="false" outlineLevel="0" collapsed="false">
      <c r="A354" s="14" t="n">
        <f aca="false">A353+1</f>
        <v>349</v>
      </c>
      <c r="B354" s="15" t="n">
        <v>3912</v>
      </c>
      <c r="C354" s="16" t="s">
        <v>1211</v>
      </c>
      <c r="D354" s="17" t="s">
        <v>1212</v>
      </c>
      <c r="E354" s="18" t="s">
        <v>1213</v>
      </c>
      <c r="F354" s="19" t="s">
        <v>15</v>
      </c>
      <c r="G354" s="23" t="s">
        <v>1199</v>
      </c>
      <c r="H354" s="21" t="s">
        <v>205</v>
      </c>
      <c r="I354" s="22" t="s">
        <v>159</v>
      </c>
      <c r="J354" s="22" t="s">
        <v>207</v>
      </c>
    </row>
    <row r="355" customFormat="false" ht="22.5" hidden="false" customHeight="false" outlineLevel="0" collapsed="false">
      <c r="A355" s="14" t="n">
        <f aca="false">A354+1</f>
        <v>350</v>
      </c>
      <c r="B355" s="15" t="n">
        <v>3914</v>
      </c>
      <c r="C355" s="16" t="s">
        <v>1214</v>
      </c>
      <c r="D355" s="17" t="s">
        <v>1215</v>
      </c>
      <c r="E355" s="18" t="s">
        <v>965</v>
      </c>
      <c r="F355" s="19" t="s">
        <v>15</v>
      </c>
      <c r="G355" s="23" t="s">
        <v>1199</v>
      </c>
      <c r="H355" s="21" t="s">
        <v>145</v>
      </c>
      <c r="I355" s="22" t="s">
        <v>17</v>
      </c>
      <c r="J355" s="22" t="s">
        <v>696</v>
      </c>
    </row>
    <row r="356" customFormat="false" ht="22.5" hidden="false" customHeight="false" outlineLevel="0" collapsed="false">
      <c r="A356" s="14" t="n">
        <f aca="false">A355+1</f>
        <v>351</v>
      </c>
      <c r="B356" s="15" t="n">
        <v>3941</v>
      </c>
      <c r="C356" s="16" t="s">
        <v>1216</v>
      </c>
      <c r="D356" s="17" t="s">
        <v>1217</v>
      </c>
      <c r="E356" s="18" t="s">
        <v>1218</v>
      </c>
      <c r="F356" s="19" t="s">
        <v>300</v>
      </c>
      <c r="G356" s="23"/>
      <c r="H356" s="21" t="s">
        <v>53</v>
      </c>
      <c r="I356" s="22" t="s">
        <v>17</v>
      </c>
      <c r="J356" s="22" t="s">
        <v>207</v>
      </c>
    </row>
    <row r="357" customFormat="false" ht="22.5" hidden="false" customHeight="false" outlineLevel="0" collapsed="false">
      <c r="A357" s="14" t="n">
        <f aca="false">A356+1</f>
        <v>352</v>
      </c>
      <c r="B357" s="15" t="n">
        <v>3949</v>
      </c>
      <c r="C357" s="16" t="s">
        <v>1219</v>
      </c>
      <c r="D357" s="17" t="s">
        <v>1220</v>
      </c>
      <c r="E357" s="18" t="s">
        <v>808</v>
      </c>
      <c r="F357" s="19" t="s">
        <v>93</v>
      </c>
      <c r="G357" s="23" t="s">
        <v>1221</v>
      </c>
      <c r="H357" s="21" t="s">
        <v>145</v>
      </c>
      <c r="I357" s="22" t="s">
        <v>17</v>
      </c>
      <c r="J357" s="22" t="s">
        <v>207</v>
      </c>
    </row>
    <row r="358" customFormat="false" ht="22.5" hidden="false" customHeight="false" outlineLevel="0" collapsed="false">
      <c r="A358" s="14" t="n">
        <f aca="false">A357+1</f>
        <v>353</v>
      </c>
      <c r="B358" s="15" t="n">
        <v>3951</v>
      </c>
      <c r="C358" s="16" t="s">
        <v>1222</v>
      </c>
      <c r="D358" s="17" t="s">
        <v>1223</v>
      </c>
      <c r="E358" s="18" t="s">
        <v>1224</v>
      </c>
      <c r="F358" s="19" t="s">
        <v>117</v>
      </c>
      <c r="G358" s="23" t="s">
        <v>1221</v>
      </c>
      <c r="H358" s="21" t="s">
        <v>53</v>
      </c>
      <c r="I358" s="22" t="s">
        <v>17</v>
      </c>
      <c r="J358" s="22" t="s">
        <v>1155</v>
      </c>
    </row>
    <row r="359" customFormat="false" ht="22.5" hidden="false" customHeight="false" outlineLevel="0" collapsed="false">
      <c r="A359" s="14" t="n">
        <f aca="false">A358+1</f>
        <v>354</v>
      </c>
      <c r="B359" s="15" t="n">
        <v>3952</v>
      </c>
      <c r="C359" s="16" t="s">
        <v>1225</v>
      </c>
      <c r="D359" s="17" t="s">
        <v>1226</v>
      </c>
      <c r="E359" s="18" t="s">
        <v>923</v>
      </c>
      <c r="F359" s="19" t="s">
        <v>339</v>
      </c>
      <c r="G359" s="23" t="s">
        <v>1221</v>
      </c>
      <c r="H359" s="21" t="s">
        <v>145</v>
      </c>
      <c r="I359" s="22" t="s">
        <v>17</v>
      </c>
      <c r="J359" s="22" t="s">
        <v>207</v>
      </c>
    </row>
    <row r="360" customFormat="false" ht="22.5" hidden="false" customHeight="false" outlineLevel="0" collapsed="false">
      <c r="A360" s="14" t="n">
        <f aca="false">A359+1</f>
        <v>355</v>
      </c>
      <c r="B360" s="15" t="n">
        <v>3956</v>
      </c>
      <c r="C360" s="16" t="s">
        <v>1227</v>
      </c>
      <c r="D360" s="17" t="s">
        <v>1228</v>
      </c>
      <c r="E360" s="18" t="s">
        <v>1229</v>
      </c>
      <c r="F360" s="19" t="s">
        <v>15</v>
      </c>
      <c r="G360" s="23" t="s">
        <v>1221</v>
      </c>
      <c r="H360" s="21" t="s">
        <v>59</v>
      </c>
      <c r="I360" s="22" t="s">
        <v>234</v>
      </c>
      <c r="J360" s="22" t="s">
        <v>622</v>
      </c>
    </row>
    <row r="361" customFormat="false" ht="22.5" hidden="false" customHeight="false" outlineLevel="0" collapsed="false">
      <c r="A361" s="14" t="n">
        <f aca="false">A360+1</f>
        <v>356</v>
      </c>
      <c r="B361" s="15" t="n">
        <v>3957</v>
      </c>
      <c r="C361" s="16" t="s">
        <v>1230</v>
      </c>
      <c r="D361" s="17" t="s">
        <v>1231</v>
      </c>
      <c r="E361" s="18" t="s">
        <v>475</v>
      </c>
      <c r="F361" s="19" t="s">
        <v>339</v>
      </c>
      <c r="G361" s="23" t="s">
        <v>1221</v>
      </c>
      <c r="H361" s="21" t="s">
        <v>145</v>
      </c>
      <c r="I361" s="22" t="s">
        <v>1114</v>
      </c>
      <c r="J361" s="22" t="s">
        <v>622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3-09-07T11:57:18Z</dcterms:modified>
  <cp:revision>0</cp:revision>
  <dc:subject/>
  <dc:title>web.liste.odobrenih.objekata</dc:title>
</cp:coreProperties>
</file>